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09">
  <si>
    <r>
      <rPr>
        <b val="true"/>
        <sz val="36"/>
        <rFont val="黑体"/>
        <family val="3"/>
        <charset val="134"/>
      </rPr>
      <t xml:space="preserve">[307002]</t>
    </r>
    <r>
      <rPr>
        <b val="true"/>
        <sz val="36"/>
        <rFont val="Noto Sans"/>
        <family val="2"/>
      </rPr>
      <t xml:space="preserve">攀枝花市商贸流通服务中心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商贸流通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收入总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50</t>
  </si>
  <si>
    <t xml:space="preserve">307002</t>
  </si>
  <si>
    <t xml:space="preserve">事业运行（商贸）</t>
  </si>
  <si>
    <t xml:space="preserve">32</t>
  </si>
  <si>
    <t xml:space="preserve">99</t>
  </si>
  <si>
    <t xml:space="preserve">其他组织事务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支出总表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支出预算表（政府经济分类科目）</t>
    </r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基本支出预算表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项目支出预算表</t>
    </r>
  </si>
  <si>
    <t xml:space="preserve">项目名称</t>
  </si>
  <si>
    <t xml:space="preserve">援藏援彝干部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攀枝花市商贸流通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支出预算表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预算“三公”经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国有资本经营预算支出预算表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@"/>
    <numFmt numFmtId="166" formatCode="General"/>
    <numFmt numFmtId="167" formatCode="#,##0.00"/>
    <numFmt numFmtId="168" formatCode="#,##0"/>
    <numFmt numFmtId="169" formatCode="[$-409]#,##0_);\(#,##0\)"/>
    <numFmt numFmtId="170" formatCode="\\#,##0.00_);&quot;(\&quot;#,##0.00\)"/>
    <numFmt numFmtId="171" formatCode=";;;"/>
    <numFmt numFmtId="172" formatCode="#,##0_);\(#,##0\)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41"/>
      <c r="F1" s="12"/>
      <c r="G1" s="12"/>
      <c r="H1" s="7" t="s">
        <v>292</v>
      </c>
      <c r="I1" s="142"/>
    </row>
    <row r="2" customFormat="false" ht="25.5" hidden="false" customHeight="true" outlineLevel="0" collapsed="false">
      <c r="A2" s="45" t="s">
        <v>293</v>
      </c>
      <c r="B2" s="45"/>
      <c r="C2" s="45"/>
      <c r="D2" s="45"/>
      <c r="E2" s="45"/>
      <c r="F2" s="45"/>
      <c r="G2" s="45"/>
      <c r="H2" s="45"/>
      <c r="I2" s="142"/>
    </row>
    <row r="3" customFormat="false" ht="20.1" hidden="false" customHeight="true" outlineLevel="0" collapsed="false">
      <c r="B3" s="47"/>
      <c r="C3" s="47"/>
      <c r="D3" s="47"/>
      <c r="E3" s="47"/>
      <c r="F3" s="47"/>
      <c r="G3" s="47"/>
      <c r="H3" s="13" t="s">
        <v>6</v>
      </c>
      <c r="I3" s="142"/>
    </row>
    <row r="4" customFormat="false" ht="20.1" hidden="false" customHeight="true" outlineLevel="0" collapsed="false">
      <c r="A4" s="58" t="s">
        <v>294</v>
      </c>
      <c r="B4" s="58" t="s">
        <v>295</v>
      </c>
      <c r="C4" s="123" t="s">
        <v>296</v>
      </c>
      <c r="D4" s="123"/>
      <c r="E4" s="123"/>
      <c r="F4" s="123"/>
      <c r="G4" s="123"/>
      <c r="H4" s="123"/>
      <c r="I4" s="142"/>
    </row>
    <row r="5" customFormat="false" ht="20.1" hidden="false" customHeight="true" outlineLevel="0" collapsed="false">
      <c r="A5" s="58"/>
      <c r="B5" s="58"/>
      <c r="C5" s="158" t="s">
        <v>59</v>
      </c>
      <c r="D5" s="159" t="s">
        <v>198</v>
      </c>
      <c r="E5" s="134" t="s">
        <v>297</v>
      </c>
      <c r="F5" s="134"/>
      <c r="G5" s="134"/>
      <c r="H5" s="160" t="s">
        <v>203</v>
      </c>
      <c r="I5" s="142"/>
    </row>
    <row r="6" customFormat="false" ht="33.75" hidden="false" customHeight="true" outlineLevel="0" collapsed="false">
      <c r="A6" s="58"/>
      <c r="B6" s="58"/>
      <c r="C6" s="158"/>
      <c r="D6" s="159"/>
      <c r="E6" s="161" t="s">
        <v>74</v>
      </c>
      <c r="F6" s="162" t="s">
        <v>298</v>
      </c>
      <c r="G6" s="159" t="s">
        <v>299</v>
      </c>
      <c r="H6" s="160"/>
      <c r="I6" s="142"/>
    </row>
    <row r="7" customFormat="false" ht="20.1" hidden="false" customHeight="true" outlineLevel="0" collapsed="false">
      <c r="A7" s="63"/>
      <c r="B7" s="163" t="s">
        <v>59</v>
      </c>
      <c r="C7" s="66" t="n">
        <v>1895</v>
      </c>
      <c r="D7" s="130" t="n">
        <v>0</v>
      </c>
      <c r="E7" s="67" t="n">
        <v>0</v>
      </c>
      <c r="F7" s="65" t="n">
        <v>0</v>
      </c>
      <c r="G7" s="66" t="n">
        <v>0</v>
      </c>
      <c r="H7" s="130" t="n">
        <v>1895</v>
      </c>
      <c r="I7" s="146"/>
    </row>
    <row r="8" customFormat="false" ht="20.1" hidden="false" customHeight="true" outlineLevel="0" collapsed="false">
      <c r="A8" s="63" t="s">
        <v>85</v>
      </c>
      <c r="B8" s="163" t="s">
        <v>300</v>
      </c>
      <c r="C8" s="66" t="n">
        <v>1895</v>
      </c>
      <c r="D8" s="130" t="n">
        <v>0</v>
      </c>
      <c r="E8" s="67" t="n">
        <v>0</v>
      </c>
      <c r="F8" s="65" t="n">
        <v>0</v>
      </c>
      <c r="G8" s="66" t="n">
        <v>0</v>
      </c>
      <c r="H8" s="130" t="n">
        <v>1895</v>
      </c>
      <c r="I8" s="142"/>
    </row>
    <row r="9" customFormat="false" ht="20.1" hidden="false" customHeight="true" outlineLevel="0" collapsed="false">
      <c r="A9" s="94"/>
      <c r="B9" s="94"/>
      <c r="C9" s="94"/>
      <c r="D9" s="94"/>
      <c r="E9" s="93"/>
      <c r="F9" s="164"/>
      <c r="G9" s="164"/>
      <c r="H9" s="142"/>
      <c r="I9" s="147"/>
    </row>
    <row r="10" customFormat="false" ht="20.1" hidden="false" customHeight="true" outlineLevel="0" collapsed="false">
      <c r="A10" s="94"/>
      <c r="B10" s="94"/>
      <c r="C10" s="94"/>
      <c r="D10" s="94"/>
      <c r="E10" s="92"/>
      <c r="F10" s="94"/>
      <c r="G10" s="94"/>
      <c r="H10" s="147"/>
      <c r="I10" s="147"/>
    </row>
    <row r="11" customFormat="false" ht="20.1" hidden="false" customHeight="true" outlineLevel="0" collapsed="false">
      <c r="A11" s="94"/>
      <c r="B11" s="94"/>
      <c r="C11" s="94"/>
      <c r="D11" s="94"/>
      <c r="E11" s="92"/>
      <c r="F11" s="94"/>
      <c r="G11" s="94"/>
      <c r="H11" s="147"/>
      <c r="I11" s="147"/>
    </row>
    <row r="12" customFormat="false" ht="20.1" hidden="false" customHeight="true" outlineLevel="0" collapsed="false">
      <c r="A12" s="94"/>
      <c r="B12" s="94"/>
      <c r="C12" s="94"/>
      <c r="D12" s="94"/>
      <c r="E12" s="93"/>
      <c r="F12" s="94"/>
      <c r="G12" s="94"/>
      <c r="H12" s="147"/>
      <c r="I12" s="147"/>
    </row>
    <row r="13" customFormat="false" ht="20.1" hidden="false" customHeight="true" outlineLevel="0" collapsed="false">
      <c r="A13" s="94"/>
      <c r="B13" s="94"/>
      <c r="C13" s="94"/>
      <c r="D13" s="94"/>
      <c r="E13" s="93"/>
      <c r="F13" s="94"/>
      <c r="G13" s="94"/>
      <c r="H13" s="147"/>
      <c r="I13" s="147"/>
    </row>
    <row r="14" customFormat="false" ht="20.1" hidden="false" customHeight="true" outlineLevel="0" collapsed="false">
      <c r="A14" s="94"/>
      <c r="B14" s="94"/>
      <c r="C14" s="94"/>
      <c r="D14" s="94"/>
      <c r="E14" s="92"/>
      <c r="F14" s="94"/>
      <c r="G14" s="94"/>
      <c r="H14" s="147"/>
      <c r="I14" s="147"/>
    </row>
    <row r="15" customFormat="false" ht="20.1" hidden="false" customHeight="true" outlineLevel="0" collapsed="false">
      <c r="A15" s="94"/>
      <c r="B15" s="94"/>
      <c r="C15" s="94"/>
      <c r="D15" s="94"/>
      <c r="E15" s="92"/>
      <c r="F15" s="94"/>
      <c r="G15" s="94"/>
      <c r="H15" s="147"/>
      <c r="I15" s="147"/>
    </row>
    <row r="16" customFormat="false" ht="20.1" hidden="false" customHeight="true" outlineLevel="0" collapsed="false">
      <c r="A16" s="94"/>
      <c r="B16" s="94"/>
      <c r="C16" s="94"/>
      <c r="D16" s="94"/>
      <c r="E16" s="93"/>
      <c r="F16" s="94"/>
      <c r="G16" s="94"/>
      <c r="H16" s="147"/>
      <c r="I16" s="147"/>
    </row>
    <row r="17" customFormat="false" ht="20.1" hidden="false" customHeight="true" outlineLevel="0" collapsed="false">
      <c r="A17" s="94"/>
      <c r="B17" s="94"/>
      <c r="C17" s="94"/>
      <c r="D17" s="94"/>
      <c r="E17" s="93"/>
      <c r="F17" s="94"/>
      <c r="G17" s="94"/>
      <c r="H17" s="147"/>
      <c r="I17" s="147"/>
    </row>
    <row r="18" customFormat="false" ht="20.1" hidden="false" customHeight="true" outlineLevel="0" collapsed="false">
      <c r="A18" s="94"/>
      <c r="B18" s="94"/>
      <c r="C18" s="94"/>
      <c r="D18" s="94"/>
      <c r="E18" s="165"/>
      <c r="F18" s="94"/>
      <c r="G18" s="94"/>
      <c r="H18" s="147"/>
      <c r="I18" s="147"/>
    </row>
    <row r="19" customFormat="false" ht="20.1" hidden="false" customHeight="true" outlineLevel="0" collapsed="false">
      <c r="A19" s="94"/>
      <c r="B19" s="94"/>
      <c r="C19" s="94"/>
      <c r="D19" s="94"/>
      <c r="E19" s="92"/>
      <c r="F19" s="94"/>
      <c r="G19" s="94"/>
      <c r="H19" s="147"/>
      <c r="I19" s="147"/>
    </row>
    <row r="20" customFormat="false" ht="20.1" hidden="false" customHeight="true" outlineLevel="0" collapsed="false">
      <c r="A20" s="92"/>
      <c r="B20" s="92"/>
      <c r="C20" s="92"/>
      <c r="D20" s="92"/>
      <c r="E20" s="92"/>
      <c r="F20" s="94"/>
      <c r="G20" s="94"/>
      <c r="H20" s="147"/>
      <c r="I20" s="147"/>
    </row>
    <row r="21" customFormat="false" ht="20.1" hidden="false" customHeight="true" outlineLevel="0" collapsed="false">
      <c r="A21" s="147"/>
      <c r="B21" s="147"/>
      <c r="C21" s="147"/>
      <c r="D21" s="147"/>
      <c r="E21" s="148"/>
      <c r="F21" s="147"/>
      <c r="G21" s="147"/>
      <c r="H21" s="147"/>
      <c r="I21" s="147"/>
    </row>
    <row r="22" customFormat="false" ht="20.1" hidden="false" customHeight="true" outlineLevel="0" collapsed="false">
      <c r="A22" s="147"/>
      <c r="B22" s="147"/>
      <c r="C22" s="147"/>
      <c r="D22" s="147"/>
      <c r="E22" s="148"/>
      <c r="F22" s="147"/>
      <c r="G22" s="147"/>
      <c r="H22" s="147"/>
      <c r="I22" s="147"/>
    </row>
    <row r="23" customFormat="false" ht="20.1" hidden="false" customHeight="true" outlineLevel="0" collapsed="false">
      <c r="A23" s="147"/>
      <c r="B23" s="147"/>
      <c r="C23" s="147"/>
      <c r="D23" s="147"/>
      <c r="E23" s="148"/>
      <c r="F23" s="147"/>
      <c r="G23" s="147"/>
      <c r="H23" s="147"/>
      <c r="I23" s="147"/>
    </row>
    <row r="24" customFormat="false" ht="20.1" hidden="false" customHeight="true" outlineLevel="0" collapsed="false">
      <c r="A24" s="147"/>
      <c r="B24" s="147"/>
      <c r="C24" s="147"/>
      <c r="D24" s="147"/>
      <c r="E24" s="148"/>
      <c r="F24" s="147"/>
      <c r="G24" s="147"/>
      <c r="H24" s="147"/>
      <c r="I24" s="147"/>
    </row>
    <row r="25" customFormat="false" ht="20.1" hidden="false" customHeight="true" outlineLevel="0" collapsed="false">
      <c r="A25" s="147"/>
      <c r="B25" s="147"/>
      <c r="C25" s="147"/>
      <c r="D25" s="147"/>
      <c r="E25" s="148"/>
      <c r="F25" s="147"/>
      <c r="G25" s="147"/>
      <c r="H25" s="147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48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48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48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48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48"/>
      <c r="F30" s="147"/>
      <c r="G30" s="147"/>
      <c r="H30" s="147"/>
      <c r="I30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49" t="s">
        <v>301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45" t="s">
        <v>302</v>
      </c>
      <c r="B2" s="45"/>
      <c r="C2" s="45"/>
      <c r="D2" s="45"/>
      <c r="E2" s="45"/>
      <c r="F2" s="45"/>
      <c r="G2" s="45"/>
      <c r="H2" s="45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A3" s="166" t="s">
        <v>5</v>
      </c>
      <c r="B3" s="166"/>
      <c r="C3" s="166" t="s">
        <v>149</v>
      </c>
      <c r="D3" s="166"/>
      <c r="E3" s="166"/>
      <c r="F3" s="167"/>
      <c r="G3" s="167"/>
      <c r="H3" s="13" t="s">
        <v>6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168" t="s">
        <v>58</v>
      </c>
      <c r="B4" s="168"/>
      <c r="C4" s="168"/>
      <c r="D4" s="168"/>
      <c r="E4" s="168"/>
      <c r="F4" s="123" t="s">
        <v>303</v>
      </c>
      <c r="G4" s="123"/>
      <c r="H4" s="123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169" t="s">
        <v>69</v>
      </c>
      <c r="B5" s="169"/>
      <c r="C5" s="169"/>
      <c r="D5" s="144" t="s">
        <v>70</v>
      </c>
      <c r="E5" s="53" t="s">
        <v>71</v>
      </c>
      <c r="F5" s="53" t="s">
        <v>59</v>
      </c>
      <c r="G5" s="53" t="s">
        <v>100</v>
      </c>
      <c r="H5" s="52" t="s">
        <v>101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61" t="s">
        <v>79</v>
      </c>
      <c r="B6" s="60" t="s">
        <v>80</v>
      </c>
      <c r="C6" s="60" t="s">
        <v>81</v>
      </c>
      <c r="D6" s="144"/>
      <c r="E6" s="53"/>
      <c r="F6" s="53"/>
      <c r="G6" s="53"/>
      <c r="H6" s="52"/>
      <c r="I6" s="71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>
      <c r="A7" s="170"/>
      <c r="B7" s="170"/>
      <c r="C7" s="170"/>
      <c r="D7" s="170"/>
      <c r="E7" s="171"/>
      <c r="F7" s="172"/>
      <c r="G7" s="172"/>
      <c r="H7" s="173"/>
    </row>
    <row r="8" customFormat="false" ht="20.1" hidden="false" customHeight="true" outlineLevel="0" collapsed="false">
      <c r="A8" s="174"/>
      <c r="B8" s="174"/>
      <c r="C8" s="174"/>
      <c r="D8" s="175"/>
      <c r="E8" s="176"/>
      <c r="F8" s="176"/>
      <c r="G8" s="176"/>
      <c r="I8" s="71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</row>
    <row r="9" customFormat="false" ht="20.1" hidden="false" customHeight="true" outlineLevel="0" collapsed="false">
      <c r="A9" s="152"/>
      <c r="B9" s="152"/>
      <c r="C9" s="152"/>
      <c r="D9" s="153"/>
      <c r="E9" s="153"/>
      <c r="F9" s="153"/>
      <c r="G9" s="153"/>
      <c r="H9" s="153"/>
      <c r="I9" s="152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3"/>
      <c r="I10" s="152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2"/>
      <c r="B11" s="152"/>
      <c r="C11" s="152"/>
      <c r="D11" s="153"/>
      <c r="E11" s="153"/>
      <c r="F11" s="153"/>
      <c r="G11" s="153"/>
      <c r="H11" s="153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2"/>
      <c r="B12" s="152"/>
      <c r="C12" s="152"/>
      <c r="D12" s="153"/>
      <c r="E12" s="153"/>
      <c r="F12" s="153"/>
      <c r="G12" s="153"/>
      <c r="H12" s="153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3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2"/>
      <c r="B14" s="152"/>
      <c r="C14" s="152"/>
      <c r="D14" s="153"/>
      <c r="E14" s="153"/>
      <c r="F14" s="153"/>
      <c r="G14" s="153"/>
      <c r="H14" s="153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2"/>
      <c r="C15" s="152"/>
      <c r="D15" s="153"/>
      <c r="E15" s="153"/>
      <c r="F15" s="153"/>
      <c r="G15" s="153"/>
      <c r="H15" s="153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2"/>
      <c r="D16" s="152"/>
      <c r="E16" s="154"/>
      <c r="F16" s="154"/>
      <c r="G16" s="154"/>
      <c r="H16" s="153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2"/>
      <c r="D17" s="153"/>
      <c r="E17" s="153"/>
      <c r="F17" s="153"/>
      <c r="G17" s="153"/>
      <c r="H17" s="153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2"/>
      <c r="B18" s="154"/>
      <c r="C18" s="152"/>
      <c r="D18" s="153"/>
      <c r="E18" s="153"/>
      <c r="F18" s="153"/>
      <c r="G18" s="153"/>
      <c r="H18" s="153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2"/>
      <c r="B19" s="154"/>
      <c r="C19" s="154"/>
      <c r="D19" s="154"/>
      <c r="E19" s="154"/>
      <c r="F19" s="154"/>
      <c r="G19" s="154"/>
      <c r="H19" s="153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3"/>
      <c r="E20" s="153"/>
      <c r="F20" s="153"/>
      <c r="G20" s="153"/>
      <c r="H20" s="153"/>
      <c r="I20" s="154"/>
      <c r="J20" s="152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3"/>
      <c r="E21" s="153"/>
      <c r="F21" s="153"/>
      <c r="G21" s="153"/>
      <c r="H21" s="153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3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3"/>
      <c r="E23" s="153"/>
      <c r="F23" s="153"/>
      <c r="G23" s="153"/>
      <c r="H23" s="153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3"/>
      <c r="E24" s="153"/>
      <c r="F24" s="153"/>
      <c r="G24" s="153"/>
      <c r="H24" s="153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3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3"/>
      <c r="E26" s="153"/>
      <c r="F26" s="153"/>
      <c r="G26" s="153"/>
      <c r="H26" s="153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3"/>
      <c r="E27" s="153"/>
      <c r="F27" s="153"/>
      <c r="G27" s="153"/>
      <c r="H27" s="153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3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3"/>
      <c r="E29" s="153"/>
      <c r="F29" s="153"/>
      <c r="G29" s="153"/>
      <c r="H29" s="153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3"/>
      <c r="E30" s="153"/>
      <c r="F30" s="153"/>
      <c r="G30" s="153"/>
      <c r="H30" s="153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3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5"/>
      <c r="F32" s="155"/>
      <c r="G32" s="155"/>
      <c r="H32" s="153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5"/>
      <c r="F33" s="155"/>
      <c r="G33" s="155"/>
      <c r="H33" s="153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3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6"/>
      <c r="F35" s="156"/>
      <c r="G35" s="156"/>
      <c r="H35" s="153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49"/>
      <c r="B36" s="49"/>
      <c r="C36" s="49"/>
      <c r="D36" s="49"/>
      <c r="E36" s="157"/>
      <c r="F36" s="157"/>
      <c r="G36" s="157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73"/>
      <c r="G37" s="73"/>
      <c r="H37" s="101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101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49"/>
      <c r="G39" s="49"/>
      <c r="H39" s="101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49"/>
      <c r="G40" s="49"/>
      <c r="H40" s="101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49"/>
      <c r="G41" s="49"/>
      <c r="H41" s="101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49"/>
      <c r="G42" s="49"/>
      <c r="H42" s="101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9"/>
      <c r="G43" s="49"/>
      <c r="H43" s="101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49"/>
      <c r="G44" s="49"/>
      <c r="H44" s="101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49"/>
      <c r="G45" s="49"/>
      <c r="H45" s="101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49"/>
      <c r="G46" s="49"/>
      <c r="H46" s="101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49"/>
      <c r="G47" s="49"/>
      <c r="H47" s="101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49"/>
      <c r="G48" s="49"/>
      <c r="H48" s="101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41"/>
      <c r="F1" s="12"/>
      <c r="G1" s="12"/>
      <c r="H1" s="7" t="s">
        <v>304</v>
      </c>
      <c r="I1" s="142"/>
    </row>
    <row r="2" customFormat="false" ht="25.5" hidden="false" customHeight="true" outlineLevel="0" collapsed="false">
      <c r="A2" s="45" t="s">
        <v>305</v>
      </c>
      <c r="B2" s="45"/>
      <c r="C2" s="45"/>
      <c r="D2" s="45"/>
      <c r="E2" s="45"/>
      <c r="F2" s="45"/>
      <c r="G2" s="45"/>
      <c r="H2" s="45"/>
      <c r="I2" s="142"/>
    </row>
    <row r="3" customFormat="false" ht="20.1" hidden="false" customHeight="true" outlineLevel="0" collapsed="false">
      <c r="B3" s="47"/>
      <c r="C3" s="47"/>
      <c r="D3" s="47"/>
      <c r="E3" s="47"/>
      <c r="F3" s="47"/>
      <c r="G3" s="47"/>
      <c r="H3" s="13" t="s">
        <v>6</v>
      </c>
      <c r="I3" s="142"/>
    </row>
    <row r="4" customFormat="false" ht="20.1" hidden="false" customHeight="true" outlineLevel="0" collapsed="false">
      <c r="A4" s="54" t="s">
        <v>294</v>
      </c>
      <c r="B4" s="54" t="s">
        <v>295</v>
      </c>
      <c r="C4" s="123" t="s">
        <v>296</v>
      </c>
      <c r="D4" s="123"/>
      <c r="E4" s="123"/>
      <c r="F4" s="123"/>
      <c r="G4" s="123"/>
      <c r="H4" s="123"/>
      <c r="I4" s="142"/>
    </row>
    <row r="5" customFormat="false" ht="20.1" hidden="false" customHeight="true" outlineLevel="0" collapsed="false">
      <c r="A5" s="54"/>
      <c r="B5" s="54"/>
      <c r="C5" s="177" t="s">
        <v>59</v>
      </c>
      <c r="D5" s="54" t="s">
        <v>198</v>
      </c>
      <c r="E5" s="123" t="s">
        <v>297</v>
      </c>
      <c r="F5" s="123"/>
      <c r="G5" s="123"/>
      <c r="H5" s="178" t="s">
        <v>203</v>
      </c>
      <c r="I5" s="142"/>
    </row>
    <row r="6" customFormat="false" ht="33.75" hidden="false" customHeight="true" outlineLevel="0" collapsed="false">
      <c r="A6" s="54"/>
      <c r="B6" s="54"/>
      <c r="C6" s="177"/>
      <c r="D6" s="54"/>
      <c r="E6" s="54" t="s">
        <v>74</v>
      </c>
      <c r="F6" s="54" t="s">
        <v>298</v>
      </c>
      <c r="G6" s="54" t="s">
        <v>299</v>
      </c>
      <c r="H6" s="178"/>
      <c r="I6" s="142"/>
    </row>
    <row r="7" customFormat="false" ht="20.1" hidden="false" customHeight="true" outlineLevel="0" collapsed="false"/>
    <row r="8" customFormat="false" ht="20.1" hidden="false" customHeight="true" outlineLevel="0" collapsed="false">
      <c r="A8" s="179"/>
      <c r="B8" s="179"/>
      <c r="C8" s="179"/>
      <c r="D8" s="179"/>
      <c r="E8" s="180"/>
      <c r="F8" s="179"/>
      <c r="G8" s="179"/>
      <c r="H8" s="142"/>
      <c r="I8" s="142"/>
    </row>
    <row r="9" customFormat="false" ht="20.1" hidden="false" customHeight="true" outlineLevel="0" collapsed="false">
      <c r="A9" s="94"/>
      <c r="B9" s="94"/>
      <c r="C9" s="94"/>
      <c r="D9" s="94"/>
      <c r="E9" s="93"/>
      <c r="F9" s="164"/>
      <c r="G9" s="164"/>
      <c r="H9" s="142"/>
      <c r="I9" s="147"/>
    </row>
    <row r="10" customFormat="false" ht="20.1" hidden="false" customHeight="true" outlineLevel="0" collapsed="false">
      <c r="A10" s="94"/>
      <c r="B10" s="94"/>
      <c r="C10" s="94"/>
      <c r="D10" s="94"/>
      <c r="E10" s="92"/>
      <c r="F10" s="94"/>
      <c r="G10" s="94"/>
      <c r="H10" s="147"/>
      <c r="I10" s="147"/>
    </row>
    <row r="11" customFormat="false" ht="20.1" hidden="false" customHeight="true" outlineLevel="0" collapsed="false">
      <c r="A11" s="94"/>
      <c r="B11" s="94"/>
      <c r="C11" s="94"/>
      <c r="D11" s="94"/>
      <c r="E11" s="92"/>
      <c r="F11" s="94"/>
      <c r="G11" s="94"/>
      <c r="H11" s="147"/>
      <c r="I11" s="147"/>
    </row>
    <row r="12" customFormat="false" ht="20.1" hidden="false" customHeight="true" outlineLevel="0" collapsed="false">
      <c r="A12" s="94"/>
      <c r="B12" s="94"/>
      <c r="C12" s="94"/>
      <c r="D12" s="94"/>
      <c r="E12" s="93"/>
      <c r="F12" s="94"/>
      <c r="G12" s="94"/>
      <c r="H12" s="147"/>
      <c r="I12" s="147"/>
    </row>
    <row r="13" customFormat="false" ht="20.1" hidden="false" customHeight="true" outlineLevel="0" collapsed="false">
      <c r="A13" s="94"/>
      <c r="B13" s="94"/>
      <c r="C13" s="94"/>
      <c r="D13" s="94"/>
      <c r="E13" s="93"/>
      <c r="F13" s="94"/>
      <c r="G13" s="94"/>
      <c r="H13" s="147"/>
      <c r="I13" s="147"/>
    </row>
    <row r="14" customFormat="false" ht="20.1" hidden="false" customHeight="true" outlineLevel="0" collapsed="false">
      <c r="A14" s="94"/>
      <c r="B14" s="94"/>
      <c r="C14" s="94"/>
      <c r="D14" s="94"/>
      <c r="E14" s="92"/>
      <c r="F14" s="94"/>
      <c r="G14" s="94"/>
      <c r="H14" s="147"/>
      <c r="I14" s="147"/>
    </row>
    <row r="15" customFormat="false" ht="20.1" hidden="false" customHeight="true" outlineLevel="0" collapsed="false">
      <c r="A15" s="94"/>
      <c r="B15" s="94"/>
      <c r="C15" s="94"/>
      <c r="D15" s="94"/>
      <c r="E15" s="92"/>
      <c r="F15" s="94"/>
      <c r="G15" s="94"/>
      <c r="H15" s="147"/>
      <c r="I15" s="147"/>
    </row>
    <row r="16" customFormat="false" ht="20.1" hidden="false" customHeight="true" outlineLevel="0" collapsed="false">
      <c r="A16" s="94"/>
      <c r="B16" s="94"/>
      <c r="C16" s="94"/>
      <c r="D16" s="94"/>
      <c r="E16" s="93"/>
      <c r="F16" s="94"/>
      <c r="G16" s="94"/>
      <c r="H16" s="147"/>
      <c r="I16" s="147"/>
    </row>
    <row r="17" customFormat="false" ht="20.1" hidden="false" customHeight="true" outlineLevel="0" collapsed="false">
      <c r="A17" s="94"/>
      <c r="B17" s="94"/>
      <c r="C17" s="94"/>
      <c r="D17" s="94"/>
      <c r="E17" s="93"/>
      <c r="F17" s="94"/>
      <c r="G17" s="94"/>
      <c r="H17" s="147"/>
      <c r="I17" s="147"/>
    </row>
    <row r="18" customFormat="false" ht="20.1" hidden="false" customHeight="true" outlineLevel="0" collapsed="false">
      <c r="A18" s="94"/>
      <c r="B18" s="94"/>
      <c r="C18" s="94"/>
      <c r="D18" s="94"/>
      <c r="E18" s="165"/>
      <c r="F18" s="94"/>
      <c r="G18" s="94"/>
      <c r="H18" s="147"/>
      <c r="I18" s="147"/>
    </row>
    <row r="19" customFormat="false" ht="20.1" hidden="false" customHeight="true" outlineLevel="0" collapsed="false">
      <c r="A19" s="94"/>
      <c r="B19" s="94"/>
      <c r="C19" s="94"/>
      <c r="D19" s="94"/>
      <c r="E19" s="92"/>
      <c r="F19" s="94"/>
      <c r="G19" s="94"/>
      <c r="H19" s="147"/>
      <c r="I19" s="147"/>
    </row>
    <row r="20" customFormat="false" ht="20.1" hidden="false" customHeight="true" outlineLevel="0" collapsed="false">
      <c r="A20" s="92"/>
      <c r="B20" s="92"/>
      <c r="C20" s="92"/>
      <c r="D20" s="92"/>
      <c r="E20" s="92"/>
      <c r="F20" s="94"/>
      <c r="G20" s="94"/>
      <c r="H20" s="147"/>
      <c r="I20" s="147"/>
    </row>
    <row r="21" customFormat="false" ht="20.1" hidden="false" customHeight="true" outlineLevel="0" collapsed="false">
      <c r="A21" s="147"/>
      <c r="B21" s="147"/>
      <c r="C21" s="147"/>
      <c r="D21" s="147"/>
      <c r="E21" s="148"/>
      <c r="F21" s="147"/>
      <c r="G21" s="147"/>
      <c r="H21" s="147"/>
      <c r="I21" s="147"/>
    </row>
    <row r="22" customFormat="false" ht="20.1" hidden="false" customHeight="true" outlineLevel="0" collapsed="false">
      <c r="A22" s="147"/>
      <c r="B22" s="147"/>
      <c r="C22" s="147"/>
      <c r="D22" s="147"/>
      <c r="E22" s="148"/>
      <c r="F22" s="147"/>
      <c r="G22" s="147"/>
      <c r="H22" s="147"/>
      <c r="I22" s="147"/>
    </row>
    <row r="23" customFormat="false" ht="20.1" hidden="false" customHeight="true" outlineLevel="0" collapsed="false">
      <c r="A23" s="147"/>
      <c r="B23" s="147"/>
      <c r="C23" s="147"/>
      <c r="D23" s="147"/>
      <c r="E23" s="148"/>
      <c r="F23" s="147"/>
      <c r="G23" s="147"/>
      <c r="H23" s="147"/>
      <c r="I23" s="147"/>
    </row>
    <row r="24" customFormat="false" ht="20.1" hidden="false" customHeight="true" outlineLevel="0" collapsed="false">
      <c r="A24" s="147"/>
      <c r="B24" s="147"/>
      <c r="C24" s="147"/>
      <c r="D24" s="147"/>
      <c r="E24" s="148"/>
      <c r="F24" s="147"/>
      <c r="G24" s="147"/>
      <c r="H24" s="147"/>
      <c r="I24" s="147"/>
    </row>
    <row r="25" customFormat="false" ht="20.1" hidden="false" customHeight="true" outlineLevel="0" collapsed="false">
      <c r="A25" s="147"/>
      <c r="B25" s="147"/>
      <c r="C25" s="147"/>
      <c r="D25" s="147"/>
      <c r="E25" s="148"/>
      <c r="F25" s="147"/>
      <c r="G25" s="147"/>
      <c r="H25" s="147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48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48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48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48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48"/>
      <c r="F30" s="147"/>
      <c r="G30" s="147"/>
      <c r="H30" s="147"/>
      <c r="I30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49" t="s">
        <v>306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45" t="s">
        <v>307</v>
      </c>
      <c r="B2" s="45"/>
      <c r="C2" s="45"/>
      <c r="D2" s="45"/>
      <c r="E2" s="45"/>
      <c r="F2" s="45"/>
      <c r="G2" s="45"/>
      <c r="H2" s="45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B3" s="150"/>
      <c r="C3" s="150"/>
      <c r="D3" s="150"/>
      <c r="E3" s="150"/>
      <c r="F3" s="167"/>
      <c r="G3" s="167"/>
      <c r="H3" s="13" t="s">
        <v>6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169" t="s">
        <v>58</v>
      </c>
      <c r="B4" s="169"/>
      <c r="C4" s="169"/>
      <c r="D4" s="169"/>
      <c r="E4" s="169"/>
      <c r="F4" s="123" t="s">
        <v>308</v>
      </c>
      <c r="G4" s="123"/>
      <c r="H4" s="123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169" t="s">
        <v>69</v>
      </c>
      <c r="B5" s="169"/>
      <c r="C5" s="169"/>
      <c r="D5" s="178" t="s">
        <v>70</v>
      </c>
      <c r="E5" s="54" t="s">
        <v>71</v>
      </c>
      <c r="F5" s="54" t="s">
        <v>59</v>
      </c>
      <c r="G5" s="54" t="s">
        <v>100</v>
      </c>
      <c r="H5" s="123" t="s">
        <v>101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181" t="s">
        <v>79</v>
      </c>
      <c r="B6" s="182" t="s">
        <v>80</v>
      </c>
      <c r="C6" s="182" t="s">
        <v>81</v>
      </c>
      <c r="D6" s="178"/>
      <c r="E6" s="54"/>
      <c r="F6" s="54"/>
      <c r="G6" s="54"/>
      <c r="H6" s="123"/>
      <c r="I6" s="71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/>
    <row r="8" customFormat="false" ht="20.1" hidden="false" customHeight="true" outlineLevel="0" collapsed="false">
      <c r="A8" s="174"/>
      <c r="B8" s="174"/>
      <c r="C8" s="174"/>
      <c r="D8" s="175"/>
      <c r="E8" s="176"/>
      <c r="F8" s="176"/>
      <c r="G8" s="176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</row>
    <row r="9" customFormat="false" ht="20.1" hidden="false" customHeight="true" outlineLevel="0" collapsed="false">
      <c r="A9" s="152"/>
      <c r="B9" s="152"/>
      <c r="C9" s="152"/>
      <c r="D9" s="153"/>
      <c r="E9" s="153"/>
      <c r="F9" s="153"/>
      <c r="G9" s="153"/>
      <c r="H9" s="153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2"/>
      <c r="B11" s="152"/>
      <c r="C11" s="152"/>
      <c r="D11" s="153"/>
      <c r="E11" s="153"/>
      <c r="F11" s="153"/>
      <c r="G11" s="153"/>
      <c r="H11" s="153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2"/>
      <c r="B12" s="152"/>
      <c r="C12" s="152"/>
      <c r="D12" s="153"/>
      <c r="E12" s="153"/>
      <c r="F12" s="153"/>
      <c r="G12" s="153"/>
      <c r="H12" s="153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3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2"/>
      <c r="B14" s="152"/>
      <c r="C14" s="152"/>
      <c r="D14" s="153"/>
      <c r="E14" s="153"/>
      <c r="F14" s="153"/>
      <c r="G14" s="153"/>
      <c r="H14" s="153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2"/>
      <c r="C15" s="152"/>
      <c r="D15" s="153"/>
      <c r="E15" s="153"/>
      <c r="F15" s="153"/>
      <c r="G15" s="153"/>
      <c r="H15" s="153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2"/>
      <c r="D16" s="152"/>
      <c r="E16" s="154"/>
      <c r="F16" s="154"/>
      <c r="G16" s="154"/>
      <c r="H16" s="153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2"/>
      <c r="D17" s="153"/>
      <c r="E17" s="153"/>
      <c r="F17" s="153"/>
      <c r="G17" s="153"/>
      <c r="H17" s="153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2"/>
      <c r="B18" s="154"/>
      <c r="C18" s="152"/>
      <c r="D18" s="153"/>
      <c r="E18" s="153"/>
      <c r="F18" s="153"/>
      <c r="G18" s="153"/>
      <c r="H18" s="153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2"/>
      <c r="B19" s="154"/>
      <c r="C19" s="154"/>
      <c r="D19" s="154"/>
      <c r="E19" s="154"/>
      <c r="F19" s="154"/>
      <c r="G19" s="154"/>
      <c r="H19" s="153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3"/>
      <c r="E20" s="153"/>
      <c r="F20" s="153"/>
      <c r="G20" s="153"/>
      <c r="H20" s="153"/>
      <c r="I20" s="154"/>
      <c r="J20" s="152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3"/>
      <c r="E21" s="153"/>
      <c r="F21" s="153"/>
      <c r="G21" s="153"/>
      <c r="H21" s="153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3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3"/>
      <c r="E23" s="153"/>
      <c r="F23" s="153"/>
      <c r="G23" s="153"/>
      <c r="H23" s="153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3"/>
      <c r="E24" s="153"/>
      <c r="F24" s="153"/>
      <c r="G24" s="153"/>
      <c r="H24" s="153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3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3"/>
      <c r="E26" s="153"/>
      <c r="F26" s="153"/>
      <c r="G26" s="153"/>
      <c r="H26" s="153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3"/>
      <c r="E27" s="153"/>
      <c r="F27" s="153"/>
      <c r="G27" s="153"/>
      <c r="H27" s="153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3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3"/>
      <c r="E29" s="153"/>
      <c r="F29" s="153"/>
      <c r="G29" s="153"/>
      <c r="H29" s="153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3"/>
      <c r="E30" s="153"/>
      <c r="F30" s="153"/>
      <c r="G30" s="153"/>
      <c r="H30" s="153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3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5"/>
      <c r="F32" s="155"/>
      <c r="G32" s="155"/>
      <c r="H32" s="153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5"/>
      <c r="F33" s="155"/>
      <c r="G33" s="155"/>
      <c r="H33" s="153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3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6"/>
      <c r="F35" s="156"/>
      <c r="G35" s="156"/>
      <c r="H35" s="153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49"/>
      <c r="B36" s="49"/>
      <c r="C36" s="49"/>
      <c r="D36" s="49"/>
      <c r="E36" s="157"/>
      <c r="F36" s="157"/>
      <c r="G36" s="157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73"/>
      <c r="G37" s="73"/>
      <c r="H37" s="101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101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49"/>
      <c r="G39" s="49"/>
      <c r="H39" s="101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49"/>
      <c r="G40" s="49"/>
      <c r="H40" s="101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49"/>
      <c r="G41" s="49"/>
      <c r="H41" s="101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49"/>
      <c r="G42" s="49"/>
      <c r="H42" s="101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9"/>
      <c r="G43" s="49"/>
      <c r="H43" s="101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49"/>
      <c r="G44" s="49"/>
      <c r="H44" s="101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49"/>
      <c r="G45" s="49"/>
      <c r="H45" s="101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49"/>
      <c r="G46" s="49"/>
      <c r="H46" s="101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49"/>
      <c r="G47" s="49"/>
      <c r="H47" s="101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49"/>
      <c r="G48" s="49"/>
      <c r="H48" s="101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093469.84</v>
      </c>
      <c r="C6" s="19" t="s">
        <v>12</v>
      </c>
      <c r="D6" s="18" t="n">
        <v>913869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99895.6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7970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SUM(B6:B11)</f>
        <v>1093469.84</v>
      </c>
      <c r="C36" s="14" t="s">
        <v>47</v>
      </c>
      <c r="D36" s="25" t="n">
        <f aca="false">SUM(D6:D34)</f>
        <v>1093469.84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17" t="s">
        <v>50</v>
      </c>
      <c r="B38" s="29" t="n">
        <v>0</v>
      </c>
      <c r="C38" s="30" t="s">
        <v>51</v>
      </c>
      <c r="D38" s="27"/>
      <c r="E38" s="8"/>
      <c r="F38" s="8"/>
      <c r="G38" s="31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3"/>
      <c r="C39" s="17" t="s">
        <v>53</v>
      </c>
      <c r="D39" s="32" t="n">
        <v>0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33"/>
      <c r="C40" s="26"/>
      <c r="D40" s="34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5" t="s">
        <v>54</v>
      </c>
      <c r="B41" s="36" t="n">
        <f aca="false">SUM(B36:B38)</f>
        <v>1093469.84</v>
      </c>
      <c r="C41" s="37" t="s">
        <v>55</v>
      </c>
      <c r="D41" s="25" t="n">
        <f aca="false">SUM(D36:D39)</f>
        <v>1093469.84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8"/>
      <c r="B42" s="39"/>
      <c r="C42" s="4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6</v>
      </c>
    </row>
    <row r="2" customFormat="false" ht="20.1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46"/>
      <c r="F3" s="46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13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2" t="s">
        <v>60</v>
      </c>
      <c r="H4" s="53" t="s">
        <v>61</v>
      </c>
      <c r="I4" s="53" t="s">
        <v>62</v>
      </c>
      <c r="J4" s="53" t="s">
        <v>63</v>
      </c>
      <c r="K4" s="54" t="s">
        <v>64</v>
      </c>
      <c r="L4" s="54"/>
      <c r="M4" s="55" t="s">
        <v>65</v>
      </c>
      <c r="N4" s="56" t="s">
        <v>66</v>
      </c>
      <c r="O4" s="56"/>
      <c r="P4" s="56"/>
      <c r="Q4" s="56"/>
      <c r="R4" s="56"/>
      <c r="S4" s="53" t="s">
        <v>67</v>
      </c>
      <c r="T4" s="53" t="s">
        <v>68</v>
      </c>
    </row>
    <row r="5" customFormat="false" ht="20.1" hidden="false" customHeight="true" outlineLevel="0" collapsed="false">
      <c r="A5" s="57" t="s">
        <v>69</v>
      </c>
      <c r="B5" s="57"/>
      <c r="C5" s="57"/>
      <c r="D5" s="58" t="s">
        <v>70</v>
      </c>
      <c r="E5" s="58" t="s">
        <v>71</v>
      </c>
      <c r="F5" s="51"/>
      <c r="G5" s="52"/>
      <c r="H5" s="53"/>
      <c r="I5" s="53"/>
      <c r="J5" s="53"/>
      <c r="K5" s="59" t="s">
        <v>72</v>
      </c>
      <c r="L5" s="53" t="s">
        <v>73</v>
      </c>
      <c r="M5" s="55"/>
      <c r="N5" s="53" t="s">
        <v>74</v>
      </c>
      <c r="O5" s="53" t="s">
        <v>75</v>
      </c>
      <c r="P5" s="53" t="s">
        <v>76</v>
      </c>
      <c r="Q5" s="53" t="s">
        <v>77</v>
      </c>
      <c r="R5" s="53" t="s">
        <v>78</v>
      </c>
      <c r="S5" s="53"/>
      <c r="T5" s="53"/>
    </row>
    <row r="6" customFormat="false" ht="30.75" hidden="false" customHeight="true" outlineLevel="0" collapsed="false">
      <c r="A6" s="60" t="s">
        <v>79</v>
      </c>
      <c r="B6" s="61" t="s">
        <v>80</v>
      </c>
      <c r="C6" s="62" t="s">
        <v>81</v>
      </c>
      <c r="D6" s="58"/>
      <c r="E6" s="58"/>
      <c r="F6" s="51"/>
      <c r="G6" s="52"/>
      <c r="H6" s="53"/>
      <c r="I6" s="53"/>
      <c r="J6" s="53"/>
      <c r="K6" s="59"/>
      <c r="L6" s="53"/>
      <c r="M6" s="55"/>
      <c r="N6" s="53"/>
      <c r="O6" s="53"/>
      <c r="P6" s="53"/>
      <c r="Q6" s="53"/>
      <c r="R6" s="53"/>
      <c r="S6" s="53"/>
      <c r="T6" s="53"/>
    </row>
    <row r="7" customFormat="false" ht="20.1" hidden="false" customHeight="true" outlineLevel="0" collapsed="false">
      <c r="A7" s="63"/>
      <c r="B7" s="63"/>
      <c r="C7" s="63"/>
      <c r="D7" s="63"/>
      <c r="E7" s="64" t="s">
        <v>59</v>
      </c>
      <c r="F7" s="65" t="n">
        <v>1093469.84</v>
      </c>
      <c r="G7" s="65" t="n">
        <v>0</v>
      </c>
      <c r="H7" s="65" t="n">
        <v>1093469.84</v>
      </c>
      <c r="I7" s="65" t="n">
        <v>0</v>
      </c>
      <c r="J7" s="66" t="n">
        <v>0</v>
      </c>
      <c r="K7" s="67" t="n">
        <v>0</v>
      </c>
      <c r="L7" s="66"/>
      <c r="M7" s="67" t="n">
        <v>0</v>
      </c>
      <c r="N7" s="66"/>
      <c r="O7" s="67"/>
      <c r="P7" s="65"/>
      <c r="Q7" s="65"/>
      <c r="R7" s="66"/>
      <c r="S7" s="67" t="n">
        <v>0</v>
      </c>
      <c r="T7" s="66"/>
    </row>
    <row r="8" customFormat="false" ht="20.1" hidden="false" customHeight="true" outlineLevel="0" collapsed="false">
      <c r="A8" s="63" t="s">
        <v>82</v>
      </c>
      <c r="B8" s="63" t="s">
        <v>83</v>
      </c>
      <c r="C8" s="63" t="s">
        <v>84</v>
      </c>
      <c r="D8" s="63" t="s">
        <v>85</v>
      </c>
      <c r="E8" s="64" t="s">
        <v>86</v>
      </c>
      <c r="F8" s="65" t="n">
        <v>873869.2</v>
      </c>
      <c r="G8" s="65" t="n">
        <v>0</v>
      </c>
      <c r="H8" s="65" t="n">
        <v>873869.2</v>
      </c>
      <c r="I8" s="65" t="n">
        <v>0</v>
      </c>
      <c r="J8" s="66" t="n">
        <v>0</v>
      </c>
      <c r="K8" s="67" t="n">
        <v>0</v>
      </c>
      <c r="L8" s="66"/>
      <c r="M8" s="67" t="n">
        <v>0</v>
      </c>
      <c r="N8" s="66"/>
      <c r="O8" s="67"/>
      <c r="P8" s="65"/>
      <c r="Q8" s="65"/>
      <c r="R8" s="66"/>
      <c r="S8" s="67" t="n">
        <v>0</v>
      </c>
      <c r="T8" s="66"/>
    </row>
    <row r="9" customFormat="false" ht="20.1" hidden="false" customHeight="true" outlineLevel="0" collapsed="false">
      <c r="A9" s="63" t="s">
        <v>82</v>
      </c>
      <c r="B9" s="63" t="s">
        <v>87</v>
      </c>
      <c r="C9" s="63" t="s">
        <v>88</v>
      </c>
      <c r="D9" s="63" t="s">
        <v>85</v>
      </c>
      <c r="E9" s="64" t="s">
        <v>89</v>
      </c>
      <c r="F9" s="65" t="n">
        <v>40000</v>
      </c>
      <c r="G9" s="65" t="n">
        <v>0</v>
      </c>
      <c r="H9" s="65" t="n">
        <v>40000</v>
      </c>
      <c r="I9" s="65" t="n">
        <v>0</v>
      </c>
      <c r="J9" s="66" t="n">
        <v>0</v>
      </c>
      <c r="K9" s="67" t="n">
        <v>0</v>
      </c>
      <c r="L9" s="66"/>
      <c r="M9" s="67" t="n">
        <v>0</v>
      </c>
      <c r="N9" s="66"/>
      <c r="O9" s="67"/>
      <c r="P9" s="65"/>
      <c r="Q9" s="65"/>
      <c r="R9" s="66"/>
      <c r="S9" s="67" t="n">
        <v>0</v>
      </c>
      <c r="T9" s="66"/>
    </row>
    <row r="10" customFormat="false" ht="20.1" hidden="false" customHeight="true" outlineLevel="0" collapsed="false">
      <c r="A10" s="63" t="s">
        <v>90</v>
      </c>
      <c r="B10" s="63" t="s">
        <v>91</v>
      </c>
      <c r="C10" s="63" t="s">
        <v>92</v>
      </c>
      <c r="D10" s="63" t="s">
        <v>85</v>
      </c>
      <c r="E10" s="64" t="s">
        <v>93</v>
      </c>
      <c r="F10" s="65" t="n">
        <v>16292.64</v>
      </c>
      <c r="G10" s="65" t="n">
        <v>0</v>
      </c>
      <c r="H10" s="65" t="n">
        <v>16292.64</v>
      </c>
      <c r="I10" s="65" t="n">
        <v>0</v>
      </c>
      <c r="J10" s="66" t="n">
        <v>0</v>
      </c>
      <c r="K10" s="67" t="n">
        <v>0</v>
      </c>
      <c r="L10" s="66"/>
      <c r="M10" s="67" t="n">
        <v>0</v>
      </c>
      <c r="N10" s="66"/>
      <c r="O10" s="67"/>
      <c r="P10" s="65"/>
      <c r="Q10" s="65"/>
      <c r="R10" s="66"/>
      <c r="S10" s="67" t="n">
        <v>0</v>
      </c>
      <c r="T10" s="66"/>
    </row>
    <row r="11" customFormat="false" ht="20.1" hidden="false" customHeight="true" outlineLevel="0" collapsed="false">
      <c r="A11" s="63" t="s">
        <v>90</v>
      </c>
      <c r="B11" s="63" t="s">
        <v>91</v>
      </c>
      <c r="C11" s="63" t="s">
        <v>91</v>
      </c>
      <c r="D11" s="63" t="s">
        <v>85</v>
      </c>
      <c r="E11" s="64" t="s">
        <v>94</v>
      </c>
      <c r="F11" s="65" t="n">
        <v>83603</v>
      </c>
      <c r="G11" s="65" t="n">
        <v>0</v>
      </c>
      <c r="H11" s="65" t="n">
        <v>83603</v>
      </c>
      <c r="I11" s="65" t="n">
        <v>0</v>
      </c>
      <c r="J11" s="66" t="n">
        <v>0</v>
      </c>
      <c r="K11" s="67" t="n">
        <v>0</v>
      </c>
      <c r="L11" s="66"/>
      <c r="M11" s="67" t="n">
        <v>0</v>
      </c>
      <c r="N11" s="66"/>
      <c r="O11" s="67"/>
      <c r="P11" s="65"/>
      <c r="Q11" s="65"/>
      <c r="R11" s="66"/>
      <c r="S11" s="67" t="n">
        <v>0</v>
      </c>
      <c r="T11" s="66"/>
    </row>
    <row r="12" customFormat="false" ht="20.1" hidden="false" customHeight="true" outlineLevel="0" collapsed="false">
      <c r="A12" s="63" t="s">
        <v>95</v>
      </c>
      <c r="B12" s="63" t="s">
        <v>92</v>
      </c>
      <c r="C12" s="63" t="s">
        <v>96</v>
      </c>
      <c r="D12" s="63" t="s">
        <v>85</v>
      </c>
      <c r="E12" s="64" t="s">
        <v>97</v>
      </c>
      <c r="F12" s="65" t="n">
        <v>79705</v>
      </c>
      <c r="G12" s="65" t="n">
        <v>0</v>
      </c>
      <c r="H12" s="65" t="n">
        <v>79705</v>
      </c>
      <c r="I12" s="65" t="n">
        <v>0</v>
      </c>
      <c r="J12" s="66" t="n">
        <v>0</v>
      </c>
      <c r="K12" s="67" t="n">
        <v>0</v>
      </c>
      <c r="L12" s="66"/>
      <c r="M12" s="67" t="n">
        <v>0</v>
      </c>
      <c r="N12" s="66"/>
      <c r="O12" s="67"/>
      <c r="P12" s="65"/>
      <c r="Q12" s="65"/>
      <c r="R12" s="66"/>
      <c r="S12" s="67" t="n">
        <v>0</v>
      </c>
      <c r="T12" s="66"/>
    </row>
    <row r="13" customFormat="false" ht="20.1" hidden="false" customHeight="true" outlineLevel="0" collapsed="false">
      <c r="A13" s="68"/>
      <c r="B13" s="68"/>
      <c r="C13" s="68"/>
      <c r="D13" s="69"/>
      <c r="E13" s="70"/>
      <c r="F13" s="69"/>
      <c r="G13" s="69"/>
      <c r="H13" s="69"/>
      <c r="I13" s="71"/>
      <c r="J13" s="71"/>
      <c r="K13" s="69"/>
      <c r="L13" s="69"/>
      <c r="M13" s="69"/>
      <c r="N13" s="69"/>
      <c r="O13" s="71"/>
      <c r="P13" s="71"/>
      <c r="Q13" s="71"/>
      <c r="R13" s="69"/>
      <c r="S13" s="69"/>
      <c r="T13" s="68"/>
    </row>
    <row r="14" customFormat="false" ht="20.1" hidden="false" customHeight="true" outlineLevel="0" collapsed="false">
      <c r="A14" s="68"/>
      <c r="B14" s="68"/>
      <c r="C14" s="68"/>
      <c r="D14" s="69"/>
      <c r="E14" s="69"/>
      <c r="F14" s="68"/>
      <c r="G14" s="69"/>
      <c r="H14" s="69"/>
      <c r="I14" s="71"/>
      <c r="J14" s="71"/>
      <c r="K14" s="68"/>
      <c r="L14" s="69"/>
      <c r="M14" s="69"/>
      <c r="N14" s="69"/>
      <c r="O14" s="71"/>
      <c r="P14" s="71"/>
      <c r="Q14" s="71"/>
      <c r="R14" s="69"/>
      <c r="S14" s="69"/>
      <c r="T14" s="68"/>
    </row>
    <row r="15" customFormat="false" ht="20.1" hidden="false" customHeight="true" outlineLevel="0" collapsed="false">
      <c r="A15" s="68"/>
      <c r="B15" s="68"/>
      <c r="C15" s="68"/>
      <c r="D15" s="69"/>
      <c r="E15" s="68"/>
      <c r="F15" s="68"/>
      <c r="G15" s="68"/>
      <c r="H15" s="69"/>
      <c r="I15" s="71"/>
      <c r="J15" s="71"/>
      <c r="K15" s="69"/>
      <c r="L15" s="69"/>
      <c r="M15" s="69"/>
      <c r="N15" s="69"/>
      <c r="O15" s="71"/>
      <c r="P15" s="71"/>
      <c r="Q15" s="71"/>
      <c r="R15" s="69"/>
      <c r="S15" s="69"/>
      <c r="T15" s="69"/>
    </row>
    <row r="16" customFormat="false" ht="20.1" hidden="false" customHeight="true" outlineLevel="0" collapsed="false">
      <c r="A16" s="68"/>
      <c r="B16" s="68"/>
      <c r="C16" s="68"/>
      <c r="D16" s="68"/>
      <c r="E16" s="72"/>
      <c r="F16" s="68"/>
      <c r="G16" s="68"/>
      <c r="H16" s="69"/>
      <c r="I16" s="71"/>
      <c r="J16" s="71"/>
      <c r="K16" s="69"/>
      <c r="L16" s="69"/>
      <c r="M16" s="69"/>
      <c r="N16" s="69"/>
      <c r="O16" s="71"/>
      <c r="P16" s="71"/>
      <c r="Q16" s="49"/>
      <c r="R16" s="69"/>
      <c r="S16" s="69"/>
      <c r="T16" s="69"/>
    </row>
    <row r="17" customFormat="false" ht="20.1" hidden="false" customHeight="true" outlineLevel="0" collapsed="false">
      <c r="A17" s="68"/>
      <c r="B17" s="69"/>
      <c r="C17" s="69"/>
      <c r="D17" s="68"/>
      <c r="E17" s="72"/>
      <c r="F17" s="68"/>
      <c r="G17" s="68"/>
      <c r="H17" s="68"/>
      <c r="I17" s="49"/>
      <c r="J17" s="71"/>
      <c r="K17" s="69"/>
      <c r="L17" s="68"/>
      <c r="M17" s="69"/>
      <c r="N17" s="69"/>
      <c r="O17" s="71"/>
      <c r="P17" s="71"/>
      <c r="Q17" s="71"/>
      <c r="R17" s="69"/>
      <c r="S17" s="69"/>
      <c r="T17" s="68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49"/>
      <c r="J18" s="49"/>
      <c r="K18" s="69"/>
      <c r="L18" s="69"/>
      <c r="M18" s="69"/>
      <c r="N18" s="68"/>
      <c r="O18" s="71"/>
      <c r="P18" s="71"/>
      <c r="Q18" s="71"/>
      <c r="R18" s="69"/>
      <c r="S18" s="68"/>
      <c r="T18" s="68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49"/>
      <c r="J19" s="49"/>
      <c r="K19" s="69"/>
      <c r="L19" s="69"/>
      <c r="M19" s="68"/>
      <c r="N19" s="68"/>
      <c r="O19" s="49"/>
      <c r="P19" s="71"/>
      <c r="Q19" s="71"/>
      <c r="R19" s="68"/>
      <c r="S19" s="68"/>
      <c r="T19" s="68"/>
    </row>
    <row r="20" customFormat="false" ht="20.1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49"/>
      <c r="J20" s="49"/>
      <c r="K20" s="68"/>
      <c r="L20" s="69"/>
      <c r="M20" s="68"/>
      <c r="N20" s="68"/>
      <c r="O20" s="49"/>
      <c r="P20" s="49"/>
      <c r="Q20" s="71"/>
      <c r="R20" s="68"/>
      <c r="S20" s="68"/>
      <c r="T20" s="6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68"/>
      <c r="H21" s="68"/>
      <c r="I21" s="49"/>
      <c r="J21" s="49"/>
      <c r="K21" s="68"/>
      <c r="L21" s="69"/>
      <c r="M21" s="68"/>
      <c r="N21" s="68"/>
      <c r="O21" s="49"/>
      <c r="P21" s="49"/>
      <c r="Q21" s="49"/>
      <c r="R21" s="68"/>
      <c r="S21" s="68"/>
      <c r="T21" s="68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49"/>
      <c r="G22" s="68"/>
      <c r="H22" s="68"/>
      <c r="I22" s="49"/>
      <c r="J22" s="49"/>
      <c r="K22" s="68"/>
      <c r="L22" s="68"/>
      <c r="M22" s="68"/>
      <c r="N22" s="68"/>
      <c r="O22" s="49"/>
      <c r="P22" s="49"/>
      <c r="Q22" s="49"/>
      <c r="R22" s="68"/>
      <c r="S22" s="68"/>
      <c r="T22" s="68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74"/>
      <c r="H23" s="74"/>
      <c r="I23" s="43"/>
      <c r="J23" s="43"/>
      <c r="K23" s="74"/>
      <c r="L23" s="74"/>
      <c r="M23" s="74"/>
      <c r="N23" s="75"/>
      <c r="O23" s="6"/>
      <c r="P23" s="43"/>
      <c r="Q23" s="43"/>
      <c r="R23" s="74"/>
      <c r="S23" s="74"/>
      <c r="T23" s="74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43"/>
      <c r="J24" s="43"/>
      <c r="K24" s="74"/>
      <c r="L24" s="74"/>
      <c r="M24" s="74"/>
      <c r="N24" s="74"/>
      <c r="O24" s="43"/>
      <c r="P24" s="43"/>
      <c r="Q24" s="43"/>
      <c r="R24" s="74"/>
      <c r="S24" s="74"/>
      <c r="T24" s="74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43"/>
      <c r="J25" s="43"/>
      <c r="K25" s="74"/>
      <c r="L25" s="74"/>
      <c r="M25" s="74"/>
      <c r="N25" s="74"/>
      <c r="O25" s="43"/>
      <c r="P25" s="43"/>
      <c r="Q25" s="43"/>
      <c r="R25" s="74"/>
      <c r="S25" s="74"/>
      <c r="T25" s="74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43"/>
      <c r="J26" s="43"/>
      <c r="K26" s="74"/>
      <c r="L26" s="74"/>
      <c r="M26" s="74"/>
      <c r="N26" s="74"/>
      <c r="O26" s="43"/>
      <c r="P26" s="43"/>
      <c r="Q26" s="43"/>
      <c r="R26" s="74"/>
      <c r="S26" s="74"/>
      <c r="T26" s="74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43"/>
      <c r="J27" s="43"/>
      <c r="K27" s="74"/>
      <c r="L27" s="74"/>
      <c r="M27" s="74"/>
      <c r="N27" s="74"/>
      <c r="O27" s="43"/>
      <c r="P27" s="43"/>
      <c r="Q27" s="43"/>
      <c r="R27" s="74"/>
      <c r="S27" s="74"/>
      <c r="T27" s="74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43"/>
      <c r="J28" s="43"/>
      <c r="K28" s="74"/>
      <c r="L28" s="74"/>
      <c r="M28" s="74"/>
      <c r="N28" s="74"/>
      <c r="O28" s="43"/>
      <c r="P28" s="43"/>
      <c r="Q28" s="43"/>
      <c r="R28" s="74"/>
      <c r="S28" s="74"/>
      <c r="T28" s="74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43"/>
      <c r="J29" s="43"/>
      <c r="K29" s="74"/>
      <c r="L29" s="74"/>
      <c r="M29" s="74"/>
      <c r="N29" s="74"/>
      <c r="O29" s="43"/>
      <c r="P29" s="43"/>
      <c r="Q29" s="43"/>
      <c r="R29" s="74"/>
      <c r="S29" s="74"/>
      <c r="T29" s="74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43"/>
      <c r="J30" s="43"/>
      <c r="K30" s="74"/>
      <c r="L30" s="74"/>
      <c r="M30" s="74"/>
      <c r="N30" s="74"/>
      <c r="O30" s="43"/>
      <c r="P30" s="43"/>
      <c r="Q30" s="43"/>
      <c r="R30" s="74"/>
      <c r="S30" s="74"/>
      <c r="T30" s="74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43"/>
      <c r="J31" s="43"/>
      <c r="K31" s="74"/>
      <c r="L31" s="74"/>
      <c r="M31" s="74"/>
      <c r="N31" s="74"/>
      <c r="O31" s="43"/>
      <c r="P31" s="43"/>
      <c r="Q31" s="43"/>
      <c r="R31" s="74"/>
      <c r="S31" s="74"/>
      <c r="T31" s="74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43"/>
      <c r="J32" s="43"/>
      <c r="K32" s="74"/>
      <c r="L32" s="74"/>
      <c r="M32" s="74"/>
      <c r="N32" s="74"/>
      <c r="O32" s="43"/>
      <c r="P32" s="43"/>
      <c r="Q32" s="43"/>
      <c r="R32" s="74"/>
      <c r="S32" s="74"/>
      <c r="T32" s="74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43"/>
      <c r="J33" s="43"/>
      <c r="K33" s="74"/>
      <c r="L33" s="74"/>
      <c r="M33" s="74"/>
      <c r="N33" s="74"/>
      <c r="O33" s="43"/>
      <c r="P33" s="43"/>
      <c r="Q33" s="43"/>
      <c r="R33" s="74"/>
      <c r="S33" s="74"/>
      <c r="T33" s="74"/>
    </row>
    <row r="34" customFormat="false" ht="20.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43"/>
      <c r="J34" s="43"/>
      <c r="K34" s="74"/>
      <c r="L34" s="74"/>
      <c r="M34" s="74"/>
      <c r="N34" s="74"/>
      <c r="O34" s="43"/>
      <c r="P34" s="43"/>
      <c r="Q34" s="43"/>
      <c r="R34" s="74"/>
      <c r="S34" s="74"/>
      <c r="T34" s="74"/>
    </row>
    <row r="35" customFormat="false" ht="20.1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43"/>
      <c r="J35" s="43"/>
      <c r="K35" s="74"/>
      <c r="L35" s="74"/>
      <c r="M35" s="74"/>
      <c r="N35" s="74"/>
      <c r="O35" s="43"/>
      <c r="P35" s="43"/>
      <c r="Q35" s="43"/>
      <c r="R35" s="74"/>
      <c r="S35" s="74"/>
      <c r="T35" s="74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76"/>
      <c r="C1" s="76"/>
      <c r="D1" s="76"/>
      <c r="E1" s="76"/>
      <c r="F1" s="76"/>
      <c r="G1" s="76"/>
      <c r="H1" s="76"/>
      <c r="I1" s="76"/>
      <c r="J1" s="77" t="s">
        <v>98</v>
      </c>
    </row>
    <row r="2" customFormat="false" ht="20.1" hidden="false" customHeight="true" outlineLevel="0" collapsed="false">
      <c r="A2" s="45" t="s">
        <v>99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20.1" hidden="false" customHeight="true" outlineLevel="0" collapsed="false">
      <c r="A3" s="78" t="s">
        <v>5</v>
      </c>
      <c r="B3" s="78"/>
      <c r="C3" s="78"/>
      <c r="D3" s="78"/>
      <c r="E3" s="78"/>
      <c r="F3" s="79"/>
      <c r="G3" s="79"/>
      <c r="H3" s="79"/>
      <c r="I3" s="79"/>
      <c r="J3" s="13" t="s">
        <v>6</v>
      </c>
      <c r="K3" s="49"/>
      <c r="L3" s="49"/>
    </row>
    <row r="4" customFormat="false" ht="20.1" hidden="false" customHeight="true" outlineLevel="0" collapsed="false">
      <c r="A4" s="80" t="s">
        <v>58</v>
      </c>
      <c r="B4" s="80"/>
      <c r="C4" s="80"/>
      <c r="D4" s="80"/>
      <c r="E4" s="80"/>
      <c r="F4" s="81" t="s">
        <v>59</v>
      </c>
      <c r="G4" s="81" t="s">
        <v>100</v>
      </c>
      <c r="H4" s="82" t="s">
        <v>101</v>
      </c>
      <c r="I4" s="82" t="s">
        <v>102</v>
      </c>
      <c r="J4" s="83" t="s">
        <v>103</v>
      </c>
      <c r="K4" s="49"/>
      <c r="L4" s="49"/>
    </row>
    <row r="5" customFormat="false" ht="20.1" hidden="false" customHeight="true" outlineLevel="0" collapsed="false">
      <c r="A5" s="35" t="s">
        <v>69</v>
      </c>
      <c r="B5" s="35"/>
      <c r="C5" s="35"/>
      <c r="D5" s="83" t="s">
        <v>70</v>
      </c>
      <c r="E5" s="84" t="s">
        <v>71</v>
      </c>
      <c r="F5" s="81"/>
      <c r="G5" s="81"/>
      <c r="H5" s="82"/>
      <c r="I5" s="82"/>
      <c r="J5" s="83"/>
      <c r="K5" s="49"/>
      <c r="L5" s="49"/>
    </row>
    <row r="6" customFormat="false" ht="20.25" hidden="false" customHeight="true" outlineLevel="0" collapsed="false">
      <c r="A6" s="85" t="s">
        <v>79</v>
      </c>
      <c r="B6" s="85" t="s">
        <v>80</v>
      </c>
      <c r="C6" s="86" t="s">
        <v>81</v>
      </c>
      <c r="D6" s="83"/>
      <c r="E6" s="84"/>
      <c r="F6" s="81"/>
      <c r="G6" s="81"/>
      <c r="H6" s="82"/>
      <c r="I6" s="82"/>
      <c r="J6" s="83"/>
      <c r="K6" s="49"/>
      <c r="L6" s="49"/>
    </row>
    <row r="7" customFormat="false" ht="20.1" hidden="false" customHeight="true" outlineLevel="0" collapsed="false">
      <c r="A7" s="87"/>
      <c r="B7" s="87"/>
      <c r="C7" s="87"/>
      <c r="D7" s="87"/>
      <c r="E7" s="88" t="s">
        <v>59</v>
      </c>
      <c r="F7" s="89" t="n">
        <v>1093469.84</v>
      </c>
      <c r="G7" s="89" t="n">
        <v>1053469.84</v>
      </c>
      <c r="H7" s="89" t="n">
        <v>40000</v>
      </c>
      <c r="I7" s="89"/>
      <c r="J7" s="20"/>
      <c r="K7" s="90"/>
      <c r="L7" s="90"/>
    </row>
    <row r="8" customFormat="false" ht="20.1" hidden="false" customHeight="true" outlineLevel="0" collapsed="false">
      <c r="A8" s="87" t="s">
        <v>82</v>
      </c>
      <c r="B8" s="87" t="s">
        <v>83</v>
      </c>
      <c r="C8" s="87" t="s">
        <v>84</v>
      </c>
      <c r="D8" s="87" t="s">
        <v>85</v>
      </c>
      <c r="E8" s="88" t="s">
        <v>86</v>
      </c>
      <c r="F8" s="89" t="n">
        <v>873869.2</v>
      </c>
      <c r="G8" s="89" t="n">
        <v>873869.2</v>
      </c>
      <c r="H8" s="89" t="n">
        <v>0</v>
      </c>
      <c r="I8" s="89"/>
      <c r="J8" s="20"/>
      <c r="K8" s="71"/>
      <c r="L8" s="68"/>
    </row>
    <row r="9" customFormat="false" ht="20.1" hidden="false" customHeight="true" outlineLevel="0" collapsed="false">
      <c r="A9" s="87" t="s">
        <v>82</v>
      </c>
      <c r="B9" s="87" t="s">
        <v>87</v>
      </c>
      <c r="C9" s="87" t="s">
        <v>88</v>
      </c>
      <c r="D9" s="87" t="s">
        <v>85</v>
      </c>
      <c r="E9" s="88" t="s">
        <v>89</v>
      </c>
      <c r="F9" s="89" t="n">
        <v>40000</v>
      </c>
      <c r="G9" s="89" t="n">
        <v>0</v>
      </c>
      <c r="H9" s="89" t="n">
        <v>40000</v>
      </c>
      <c r="I9" s="89"/>
      <c r="J9" s="20"/>
      <c r="K9" s="68"/>
      <c r="L9" s="68"/>
    </row>
    <row r="10" customFormat="false" ht="20.1" hidden="false" customHeight="true" outlineLevel="0" collapsed="false">
      <c r="A10" s="87" t="s">
        <v>90</v>
      </c>
      <c r="B10" s="87" t="s">
        <v>91</v>
      </c>
      <c r="C10" s="87" t="s">
        <v>92</v>
      </c>
      <c r="D10" s="87" t="s">
        <v>85</v>
      </c>
      <c r="E10" s="88" t="s">
        <v>93</v>
      </c>
      <c r="F10" s="89" t="n">
        <v>16292.64</v>
      </c>
      <c r="G10" s="89" t="n">
        <v>16292.64</v>
      </c>
      <c r="H10" s="89" t="n">
        <v>0</v>
      </c>
      <c r="I10" s="89"/>
      <c r="J10" s="20"/>
      <c r="K10" s="68"/>
      <c r="L10" s="68"/>
    </row>
    <row r="11" customFormat="false" ht="20.1" hidden="false" customHeight="true" outlineLevel="0" collapsed="false">
      <c r="A11" s="87" t="s">
        <v>90</v>
      </c>
      <c r="B11" s="87" t="s">
        <v>91</v>
      </c>
      <c r="C11" s="87" t="s">
        <v>91</v>
      </c>
      <c r="D11" s="87" t="s">
        <v>85</v>
      </c>
      <c r="E11" s="88" t="s">
        <v>94</v>
      </c>
      <c r="F11" s="89" t="n">
        <v>83603</v>
      </c>
      <c r="G11" s="89" t="n">
        <v>83603</v>
      </c>
      <c r="H11" s="89" t="n">
        <v>0</v>
      </c>
      <c r="I11" s="89"/>
      <c r="J11" s="20"/>
      <c r="K11" s="68"/>
      <c r="L11" s="68"/>
    </row>
    <row r="12" customFormat="false" ht="20.1" hidden="false" customHeight="true" outlineLevel="0" collapsed="false">
      <c r="A12" s="87" t="s">
        <v>95</v>
      </c>
      <c r="B12" s="87" t="s">
        <v>92</v>
      </c>
      <c r="C12" s="87" t="s">
        <v>96</v>
      </c>
      <c r="D12" s="87" t="s">
        <v>85</v>
      </c>
      <c r="E12" s="88" t="s">
        <v>97</v>
      </c>
      <c r="F12" s="89" t="n">
        <v>79705</v>
      </c>
      <c r="G12" s="89" t="n">
        <v>79705</v>
      </c>
      <c r="H12" s="89" t="n">
        <v>0</v>
      </c>
      <c r="I12" s="89"/>
      <c r="J12" s="20"/>
      <c r="K12" s="68"/>
      <c r="L12" s="68"/>
    </row>
    <row r="13" customFormat="false" ht="20.1" hidden="false" customHeight="true" outlineLevel="0" collapsed="false">
      <c r="A13" s="91"/>
      <c r="B13" s="92"/>
      <c r="C13" s="92"/>
      <c r="D13" s="92"/>
      <c r="E13" s="93"/>
      <c r="F13" s="94"/>
      <c r="G13" s="94"/>
      <c r="H13" s="94"/>
      <c r="I13" s="94"/>
      <c r="J13" s="94"/>
      <c r="K13" s="68"/>
      <c r="L13" s="69"/>
    </row>
    <row r="14" customFormat="false" ht="20.1" hidden="false" customHeight="true" outlineLevel="0" collapsed="false">
      <c r="A14" s="91"/>
      <c r="B14" s="92"/>
      <c r="C14" s="91"/>
      <c r="D14" s="92"/>
      <c r="E14" s="92"/>
      <c r="F14" s="94"/>
      <c r="G14" s="94"/>
      <c r="H14" s="94"/>
      <c r="I14" s="94"/>
      <c r="J14" s="94"/>
      <c r="K14" s="68"/>
      <c r="L14" s="68"/>
    </row>
    <row r="15" customFormat="false" ht="20.1" hidden="false" customHeight="true" outlineLevel="0" collapsed="false">
      <c r="A15" s="91"/>
      <c r="B15" s="91"/>
      <c r="C15" s="92"/>
      <c r="D15" s="92"/>
      <c r="E15" s="92"/>
      <c r="F15" s="95"/>
      <c r="G15" s="95"/>
      <c r="H15" s="94"/>
      <c r="I15" s="94"/>
      <c r="J15" s="94"/>
      <c r="K15" s="68"/>
      <c r="L15" s="68"/>
    </row>
    <row r="16" customFormat="false" ht="20.1" hidden="false" customHeight="true" outlineLevel="0" collapsed="false">
      <c r="A16" s="91"/>
      <c r="B16" s="91"/>
      <c r="C16" s="92"/>
      <c r="D16" s="92"/>
      <c r="E16" s="96"/>
      <c r="F16" s="95"/>
      <c r="G16" s="95"/>
      <c r="H16" s="95"/>
      <c r="I16" s="94"/>
      <c r="J16" s="94"/>
      <c r="K16" s="69"/>
      <c r="L16" s="69"/>
    </row>
    <row r="17" customFormat="false" ht="20.1" hidden="false" customHeight="true" outlineLevel="0" collapsed="false">
      <c r="A17" s="91"/>
      <c r="B17" s="91"/>
      <c r="C17" s="91"/>
      <c r="D17" s="92"/>
      <c r="E17" s="96"/>
      <c r="F17" s="95"/>
      <c r="G17" s="95"/>
      <c r="H17" s="95"/>
      <c r="I17" s="95"/>
      <c r="J17" s="95"/>
      <c r="K17" s="68"/>
      <c r="L17" s="68"/>
    </row>
    <row r="18" customFormat="false" ht="20.1" hidden="false" customHeight="true" outlineLevel="0" collapsed="false">
      <c r="A18" s="91"/>
      <c r="B18" s="91"/>
      <c r="C18" s="91"/>
      <c r="D18" s="92"/>
      <c r="E18" s="97"/>
      <c r="F18" s="95"/>
      <c r="G18" s="95"/>
      <c r="H18" s="95"/>
      <c r="I18" s="95"/>
      <c r="J18" s="95"/>
      <c r="K18" s="68"/>
      <c r="L18" s="68"/>
    </row>
    <row r="19" customFormat="false" ht="20.1" hidden="false" customHeight="true" outlineLevel="0" collapsed="false">
      <c r="A19" s="91"/>
      <c r="B19" s="91"/>
      <c r="C19" s="91"/>
      <c r="D19" s="91"/>
      <c r="E19" s="97"/>
      <c r="F19" s="95"/>
      <c r="G19" s="95"/>
      <c r="H19" s="95"/>
      <c r="I19" s="95"/>
      <c r="J19" s="95"/>
      <c r="K19" s="68"/>
      <c r="L19" s="68"/>
    </row>
    <row r="20" customFormat="false" ht="20.1" hidden="false" customHeight="true" outlineLevel="0" collapsed="false">
      <c r="A20" s="91"/>
      <c r="B20" s="91"/>
      <c r="C20" s="91"/>
      <c r="D20" s="91"/>
      <c r="E20" s="97"/>
      <c r="F20" s="95"/>
      <c r="G20" s="95"/>
      <c r="H20" s="95"/>
      <c r="I20" s="95"/>
      <c r="J20" s="95"/>
      <c r="K20" s="68"/>
      <c r="L20" s="68"/>
    </row>
    <row r="21" customFormat="false" ht="20.1" hidden="false" customHeight="true" outlineLevel="0" collapsed="false">
      <c r="A21" s="98"/>
      <c r="B21" s="98"/>
      <c r="C21" s="98"/>
      <c r="D21" s="98"/>
      <c r="E21" s="98"/>
      <c r="F21" s="99"/>
      <c r="G21" s="95"/>
      <c r="H21" s="95"/>
      <c r="I21" s="95"/>
      <c r="J21" s="95"/>
      <c r="K21" s="68"/>
      <c r="L21" s="68"/>
    </row>
    <row r="22" customFormat="false" ht="20.1" hidden="false" customHeight="true" outlineLevel="0" collapsed="false">
      <c r="A22" s="100"/>
      <c r="B22" s="100"/>
      <c r="C22" s="100"/>
      <c r="D22" s="100"/>
      <c r="E22" s="100"/>
      <c r="F22" s="99"/>
      <c r="G22" s="95"/>
      <c r="H22" s="95"/>
      <c r="I22" s="95"/>
      <c r="J22" s="95"/>
      <c r="K22" s="68"/>
      <c r="L22" s="68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74"/>
      <c r="H23" s="74"/>
      <c r="I23" s="74"/>
      <c r="J23" s="74"/>
      <c r="K23" s="101"/>
      <c r="L23" s="101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101"/>
      <c r="L24" s="101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101"/>
      <c r="L25" s="101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101"/>
      <c r="L26" s="101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101"/>
      <c r="L27" s="101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101"/>
      <c r="L28" s="101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101"/>
      <c r="L29" s="101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101"/>
      <c r="L30" s="101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101"/>
      <c r="L31" s="101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102" t="s">
        <v>106</v>
      </c>
      <c r="F5" s="103" t="s">
        <v>107</v>
      </c>
      <c r="G5" s="14" t="s">
        <v>108</v>
      </c>
      <c r="H5" s="103" t="s">
        <v>10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0</v>
      </c>
      <c r="B6" s="104" t="n">
        <f aca="false">B7+B8+B9</f>
        <v>1093469.84</v>
      </c>
      <c r="C6" s="30" t="s">
        <v>111</v>
      </c>
      <c r="D6" s="18" t="n">
        <f aca="false">SUM(D7:D35)</f>
        <v>1093469.84</v>
      </c>
      <c r="E6" s="18" t="n">
        <f aca="false">SUM(E7:E35)</f>
        <v>1093469.84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2</v>
      </c>
      <c r="B7" s="105" t="n">
        <v>1093469.84</v>
      </c>
      <c r="C7" s="30" t="s">
        <v>113</v>
      </c>
      <c r="D7" s="106" t="n">
        <f aca="false">SUM(E7:H7)</f>
        <v>913869.2</v>
      </c>
      <c r="E7" s="107" t="n">
        <v>913869.2</v>
      </c>
      <c r="F7" s="108" t="n">
        <v>0</v>
      </c>
      <c r="G7" s="109" t="n">
        <v>0</v>
      </c>
      <c r="H7" s="110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4</v>
      </c>
      <c r="B8" s="111" t="n">
        <v>0</v>
      </c>
      <c r="C8" s="30" t="s">
        <v>115</v>
      </c>
      <c r="D8" s="106" t="n">
        <f aca="false">SUM(E8:H8)</f>
        <v>0</v>
      </c>
      <c r="E8" s="107" t="n">
        <v>0</v>
      </c>
      <c r="F8" s="108" t="n">
        <v>0</v>
      </c>
      <c r="G8" s="109" t="n">
        <v>0</v>
      </c>
      <c r="H8" s="11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6</v>
      </c>
      <c r="B9" s="112" t="n">
        <v>0</v>
      </c>
      <c r="C9" s="30" t="s">
        <v>117</v>
      </c>
      <c r="D9" s="106" t="n">
        <f aca="false">SUM(E9:H9)</f>
        <v>0</v>
      </c>
      <c r="E9" s="107" t="n">
        <v>0</v>
      </c>
      <c r="F9" s="108" t="n">
        <v>0</v>
      </c>
      <c r="G9" s="109" t="n">
        <v>0</v>
      </c>
      <c r="H9" s="11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8</v>
      </c>
      <c r="B10" s="113"/>
      <c r="C10" s="30" t="s">
        <v>119</v>
      </c>
      <c r="D10" s="106" t="n">
        <f aca="false">SUM(E10:H10)</f>
        <v>0</v>
      </c>
      <c r="E10" s="107" t="n">
        <v>0</v>
      </c>
      <c r="F10" s="108" t="n">
        <v>0</v>
      </c>
      <c r="G10" s="109" t="n">
        <v>0</v>
      </c>
      <c r="H10" s="11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2</v>
      </c>
      <c r="B11" s="28"/>
      <c r="C11" s="30" t="s">
        <v>120</v>
      </c>
      <c r="D11" s="106" t="n">
        <f aca="false">SUM(E11:H11)</f>
        <v>0</v>
      </c>
      <c r="E11" s="107" t="n">
        <v>0</v>
      </c>
      <c r="F11" s="108" t="n">
        <v>0</v>
      </c>
      <c r="G11" s="109" t="n">
        <v>0</v>
      </c>
      <c r="H11" s="11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4</v>
      </c>
      <c r="B12" s="28"/>
      <c r="C12" s="30" t="s">
        <v>121</v>
      </c>
      <c r="D12" s="106" t="n">
        <f aca="false">SUM(E12:H12)</f>
        <v>0</v>
      </c>
      <c r="E12" s="107" t="n">
        <v>0</v>
      </c>
      <c r="F12" s="108" t="n">
        <v>0</v>
      </c>
      <c r="G12" s="109" t="n">
        <v>0</v>
      </c>
      <c r="H12" s="11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6</v>
      </c>
      <c r="B13" s="28"/>
      <c r="C13" s="30" t="s">
        <v>122</v>
      </c>
      <c r="D13" s="106" t="n">
        <f aca="false">SUM(E13:H13)</f>
        <v>0</v>
      </c>
      <c r="E13" s="107" t="n">
        <v>0</v>
      </c>
      <c r="F13" s="108" t="n">
        <v>0</v>
      </c>
      <c r="G13" s="109" t="n">
        <v>0</v>
      </c>
      <c r="H13" s="11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3</v>
      </c>
      <c r="B14" s="28"/>
      <c r="C14" s="30" t="s">
        <v>124</v>
      </c>
      <c r="D14" s="106" t="n">
        <f aca="false">SUM(E14:H14)</f>
        <v>99895.64</v>
      </c>
      <c r="E14" s="107" t="n">
        <v>99895.64</v>
      </c>
      <c r="F14" s="108" t="n">
        <v>0</v>
      </c>
      <c r="G14" s="109" t="n">
        <v>0</v>
      </c>
      <c r="H14" s="11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5</v>
      </c>
      <c r="D15" s="106" t="n">
        <f aca="false">SUM(E15:H15)</f>
        <v>0</v>
      </c>
      <c r="E15" s="107" t="n">
        <v>0</v>
      </c>
      <c r="F15" s="108" t="n">
        <v>0</v>
      </c>
      <c r="G15" s="109" t="n">
        <v>0</v>
      </c>
      <c r="H15" s="11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6</v>
      </c>
      <c r="D16" s="106" t="n">
        <f aca="false">SUM(E16:H16)</f>
        <v>0</v>
      </c>
      <c r="E16" s="107" t="n">
        <v>0</v>
      </c>
      <c r="F16" s="108" t="n">
        <v>0</v>
      </c>
      <c r="G16" s="109" t="n">
        <v>0</v>
      </c>
      <c r="H16" s="110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7</v>
      </c>
      <c r="D17" s="106" t="n">
        <f aca="false">SUM(E17:H17)</f>
        <v>0</v>
      </c>
      <c r="E17" s="107" t="n">
        <v>0</v>
      </c>
      <c r="F17" s="108" t="n">
        <v>0</v>
      </c>
      <c r="G17" s="109" t="n">
        <v>0</v>
      </c>
      <c r="H17" s="11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8</v>
      </c>
      <c r="D18" s="106" t="n">
        <f aca="false">SUM(E18:H18)</f>
        <v>0</v>
      </c>
      <c r="E18" s="107" t="n">
        <v>0</v>
      </c>
      <c r="F18" s="108" t="n">
        <v>0</v>
      </c>
      <c r="G18" s="109" t="n">
        <v>0</v>
      </c>
      <c r="H18" s="110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9</v>
      </c>
      <c r="D19" s="106" t="n">
        <f aca="false">SUM(E19:H19)</f>
        <v>0</v>
      </c>
      <c r="E19" s="107" t="n">
        <v>0</v>
      </c>
      <c r="F19" s="108" t="n">
        <v>0</v>
      </c>
      <c r="G19" s="109" t="n">
        <v>0</v>
      </c>
      <c r="H19" s="110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0</v>
      </c>
      <c r="D20" s="106" t="n">
        <f aca="false">SUM(E20:H20)</f>
        <v>0</v>
      </c>
      <c r="E20" s="107" t="n">
        <v>0</v>
      </c>
      <c r="F20" s="108" t="n">
        <v>0</v>
      </c>
      <c r="G20" s="109" t="n">
        <v>0</v>
      </c>
      <c r="H20" s="110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1</v>
      </c>
      <c r="D21" s="106" t="n">
        <f aca="false">SUM(E21:H21)</f>
        <v>0</v>
      </c>
      <c r="E21" s="107" t="n">
        <v>0</v>
      </c>
      <c r="F21" s="108" t="n">
        <v>0</v>
      </c>
      <c r="G21" s="109" t="n">
        <v>0</v>
      </c>
      <c r="H21" s="110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2</v>
      </c>
      <c r="D22" s="106" t="n">
        <f aca="false">SUM(E22:H22)</f>
        <v>0</v>
      </c>
      <c r="E22" s="107" t="n">
        <v>0</v>
      </c>
      <c r="F22" s="108" t="n">
        <v>0</v>
      </c>
      <c r="G22" s="109" t="n">
        <v>0</v>
      </c>
      <c r="H22" s="110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3</v>
      </c>
      <c r="D23" s="106" t="n">
        <f aca="false">SUM(E23:H23)</f>
        <v>0</v>
      </c>
      <c r="E23" s="107" t="n">
        <v>0</v>
      </c>
      <c r="F23" s="108" t="n">
        <v>0</v>
      </c>
      <c r="G23" s="109" t="n">
        <v>0</v>
      </c>
      <c r="H23" s="110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4</v>
      </c>
      <c r="D24" s="106" t="n">
        <f aca="false">SUM(E24:H24)</f>
        <v>0</v>
      </c>
      <c r="E24" s="107" t="n">
        <v>0</v>
      </c>
      <c r="F24" s="108" t="n">
        <v>0</v>
      </c>
      <c r="G24" s="109" t="n">
        <v>0</v>
      </c>
      <c r="H24" s="110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5</v>
      </c>
      <c r="D25" s="106" t="n">
        <f aca="false">SUM(E25:H25)</f>
        <v>0</v>
      </c>
      <c r="E25" s="107" t="n">
        <v>0</v>
      </c>
      <c r="F25" s="108" t="n">
        <v>0</v>
      </c>
      <c r="G25" s="109" t="n">
        <v>0</v>
      </c>
      <c r="H25" s="110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6</v>
      </c>
      <c r="D26" s="106" t="n">
        <f aca="false">SUM(E26:H26)</f>
        <v>79705</v>
      </c>
      <c r="E26" s="107" t="n">
        <v>79705</v>
      </c>
      <c r="F26" s="108" t="n">
        <v>0</v>
      </c>
      <c r="G26" s="109" t="n">
        <v>0</v>
      </c>
      <c r="H26" s="110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7</v>
      </c>
      <c r="D27" s="106" t="n">
        <f aca="false">SUM(E27:H27)</f>
        <v>0</v>
      </c>
      <c r="E27" s="107" t="n">
        <v>0</v>
      </c>
      <c r="F27" s="108" t="n">
        <v>0</v>
      </c>
      <c r="G27" s="109" t="n">
        <v>0</v>
      </c>
      <c r="H27" s="110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8</v>
      </c>
      <c r="D28" s="106" t="n">
        <f aca="false">SUM(E28:H28)</f>
        <v>0</v>
      </c>
      <c r="E28" s="107" t="n">
        <v>0</v>
      </c>
      <c r="F28" s="108" t="n">
        <v>0</v>
      </c>
      <c r="G28" s="109" t="n">
        <v>0</v>
      </c>
      <c r="H28" s="110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9</v>
      </c>
      <c r="D29" s="106"/>
      <c r="E29" s="107" t="n">
        <v>0</v>
      </c>
      <c r="F29" s="108" t="n">
        <v>0</v>
      </c>
      <c r="G29" s="109" t="n">
        <v>0</v>
      </c>
      <c r="H29" s="110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0</v>
      </c>
      <c r="D30" s="106" t="n">
        <f aca="false">SUM(E30:H30)</f>
        <v>0</v>
      </c>
      <c r="E30" s="107" t="n">
        <v>0</v>
      </c>
      <c r="F30" s="108" t="n">
        <v>0</v>
      </c>
      <c r="G30" s="109" t="n">
        <v>0</v>
      </c>
      <c r="H30" s="110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1</v>
      </c>
      <c r="D31" s="106" t="n">
        <f aca="false">SUM(E31:H31)</f>
        <v>0</v>
      </c>
      <c r="E31" s="107" t="n">
        <v>0</v>
      </c>
      <c r="F31" s="108" t="n">
        <v>0</v>
      </c>
      <c r="G31" s="109" t="n">
        <v>0</v>
      </c>
      <c r="H31" s="110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2</v>
      </c>
      <c r="D32" s="106" t="n">
        <f aca="false">SUM(E32:H32)</f>
        <v>0</v>
      </c>
      <c r="E32" s="107" t="n">
        <v>0</v>
      </c>
      <c r="F32" s="108" t="n">
        <v>0</v>
      </c>
      <c r="G32" s="109" t="n">
        <v>0</v>
      </c>
      <c r="H32" s="110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3</v>
      </c>
      <c r="D33" s="106" t="n">
        <f aca="false">SUM(E33:H33)</f>
        <v>0</v>
      </c>
      <c r="E33" s="107" t="n">
        <v>0</v>
      </c>
      <c r="F33" s="108" t="n">
        <v>0</v>
      </c>
      <c r="G33" s="109" t="n">
        <v>0</v>
      </c>
      <c r="H33" s="110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4</v>
      </c>
      <c r="D34" s="106" t="n">
        <f aca="false">SUM(E34:H34)</f>
        <v>0</v>
      </c>
      <c r="E34" s="107" t="n">
        <v>0</v>
      </c>
      <c r="F34" s="108" t="n">
        <v>0</v>
      </c>
      <c r="G34" s="109" t="n">
        <v>0</v>
      </c>
      <c r="H34" s="110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5</v>
      </c>
      <c r="D35" s="106" t="n">
        <f aca="false">SUM(E35:H35)</f>
        <v>0</v>
      </c>
      <c r="E35" s="89" t="n">
        <v>0</v>
      </c>
      <c r="F35" s="65" t="n">
        <v>0</v>
      </c>
      <c r="G35" s="66" t="n">
        <v>0</v>
      </c>
      <c r="H35" s="110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34"/>
      <c r="F36" s="113"/>
      <c r="G36" s="113"/>
      <c r="H36" s="2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6</v>
      </c>
      <c r="D37" s="25" t="n">
        <f aca="false">SUM(E37:H37)</f>
        <v>0</v>
      </c>
      <c r="E37" s="28"/>
      <c r="F37" s="28"/>
      <c r="G37" s="28"/>
      <c r="H37" s="2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14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4" t="n">
        <f aca="false">SUM(B6,B10)</f>
        <v>1093469.84</v>
      </c>
      <c r="C39" s="14" t="s">
        <v>55</v>
      </c>
      <c r="D39" s="25" t="n">
        <f aca="false">SUM(E39:H39)</f>
        <v>1093469.84</v>
      </c>
      <c r="E39" s="25" t="n">
        <f aca="false">SUM(E7:E37)</f>
        <v>1093469.84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8"/>
      <c r="B40" s="39"/>
      <c r="C40" s="40"/>
      <c r="D40" s="40"/>
      <c r="E40" s="40"/>
      <c r="F40" s="40"/>
      <c r="G40" s="40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01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101"/>
      <c r="AK1" s="101"/>
      <c r="AL1" s="117" t="s">
        <v>147</v>
      </c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</row>
    <row r="2" customFormat="false" ht="20.1" hidden="false" customHeight="true" outlineLevel="0" collapsed="false">
      <c r="A2" s="45" t="s">
        <v>14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</row>
    <row r="3" customFormat="false" ht="20.1" hidden="false" customHeight="true" outlineLevel="0" collapsed="false">
      <c r="A3" s="118" t="s">
        <v>5</v>
      </c>
      <c r="B3" s="118"/>
      <c r="C3" s="118" t="s">
        <v>149</v>
      </c>
      <c r="D3" s="118"/>
      <c r="E3" s="48"/>
      <c r="F3" s="48"/>
      <c r="G3" s="48"/>
      <c r="H3" s="48"/>
      <c r="I3" s="48"/>
      <c r="J3" s="48"/>
      <c r="K3" s="48"/>
      <c r="L3" s="48"/>
      <c r="M3" s="48"/>
      <c r="N3" s="48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49"/>
      <c r="AG3" s="49"/>
      <c r="AH3" s="49"/>
      <c r="AI3" s="49"/>
      <c r="AL3" s="13" t="s">
        <v>6</v>
      </c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</row>
    <row r="4" customFormat="false" ht="20.1" hidden="false" customHeight="true" outlineLevel="0" collapsed="false">
      <c r="A4" s="57" t="s">
        <v>58</v>
      </c>
      <c r="B4" s="57"/>
      <c r="C4" s="57"/>
      <c r="D4" s="57"/>
      <c r="E4" s="120" t="s">
        <v>150</v>
      </c>
      <c r="F4" s="121" t="s">
        <v>151</v>
      </c>
      <c r="G4" s="121"/>
      <c r="H4" s="121"/>
      <c r="I4" s="121"/>
      <c r="J4" s="121"/>
      <c r="K4" s="121"/>
      <c r="L4" s="121"/>
      <c r="M4" s="121"/>
      <c r="N4" s="121"/>
      <c r="O4" s="121"/>
      <c r="P4" s="122" t="s">
        <v>152</v>
      </c>
      <c r="Q4" s="122"/>
      <c r="R4" s="122"/>
      <c r="S4" s="122"/>
      <c r="T4" s="122"/>
      <c r="U4" s="122"/>
      <c r="V4" s="122"/>
      <c r="W4" s="120" t="s">
        <v>153</v>
      </c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</row>
    <row r="5" customFormat="false" ht="20.1" hidden="false" customHeight="true" outlineLevel="0" collapsed="false">
      <c r="A5" s="123" t="s">
        <v>69</v>
      </c>
      <c r="B5" s="123"/>
      <c r="C5" s="58" t="s">
        <v>70</v>
      </c>
      <c r="D5" s="58" t="s">
        <v>154</v>
      </c>
      <c r="E5" s="120"/>
      <c r="F5" s="124" t="s">
        <v>59</v>
      </c>
      <c r="G5" s="125" t="s">
        <v>155</v>
      </c>
      <c r="H5" s="125"/>
      <c r="I5" s="125"/>
      <c r="J5" s="125" t="s">
        <v>156</v>
      </c>
      <c r="K5" s="125"/>
      <c r="L5" s="125"/>
      <c r="M5" s="126" t="s">
        <v>157</v>
      </c>
      <c r="N5" s="126"/>
      <c r="O5" s="126"/>
      <c r="P5" s="124" t="s">
        <v>59</v>
      </c>
      <c r="Q5" s="125" t="s">
        <v>155</v>
      </c>
      <c r="R5" s="125"/>
      <c r="S5" s="125"/>
      <c r="T5" s="126" t="s">
        <v>156</v>
      </c>
      <c r="U5" s="126"/>
      <c r="V5" s="126"/>
      <c r="W5" s="124" t="s">
        <v>59</v>
      </c>
      <c r="X5" s="125" t="s">
        <v>155</v>
      </c>
      <c r="Y5" s="125"/>
      <c r="Z5" s="125"/>
      <c r="AA5" s="125" t="s">
        <v>156</v>
      </c>
      <c r="AB5" s="125"/>
      <c r="AC5" s="125"/>
      <c r="AD5" s="125" t="s">
        <v>157</v>
      </c>
      <c r="AE5" s="125"/>
      <c r="AF5" s="125"/>
      <c r="AG5" s="125" t="s">
        <v>158</v>
      </c>
      <c r="AH5" s="125"/>
      <c r="AI5" s="125"/>
      <c r="AJ5" s="125" t="s">
        <v>109</v>
      </c>
      <c r="AK5" s="125"/>
      <c r="AL5" s="125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</row>
    <row r="6" customFormat="false" ht="29.25" hidden="false" customHeight="true" outlineLevel="0" collapsed="false">
      <c r="A6" s="53" t="s">
        <v>79</v>
      </c>
      <c r="B6" s="53" t="s">
        <v>80</v>
      </c>
      <c r="C6" s="58"/>
      <c r="D6" s="58"/>
      <c r="E6" s="120"/>
      <c r="F6" s="124"/>
      <c r="G6" s="127" t="s">
        <v>74</v>
      </c>
      <c r="H6" s="55" t="s">
        <v>100</v>
      </c>
      <c r="I6" s="55" t="s">
        <v>101</v>
      </c>
      <c r="J6" s="127" t="s">
        <v>74</v>
      </c>
      <c r="K6" s="55" t="s">
        <v>100</v>
      </c>
      <c r="L6" s="55" t="s">
        <v>101</v>
      </c>
      <c r="M6" s="127" t="s">
        <v>74</v>
      </c>
      <c r="N6" s="55" t="s">
        <v>100</v>
      </c>
      <c r="O6" s="58" t="s">
        <v>101</v>
      </c>
      <c r="P6" s="124"/>
      <c r="Q6" s="127" t="s">
        <v>74</v>
      </c>
      <c r="R6" s="53" t="s">
        <v>100</v>
      </c>
      <c r="S6" s="53" t="s">
        <v>101</v>
      </c>
      <c r="T6" s="127" t="s">
        <v>74</v>
      </c>
      <c r="U6" s="53" t="s">
        <v>100</v>
      </c>
      <c r="V6" s="58" t="s">
        <v>101</v>
      </c>
      <c r="W6" s="124"/>
      <c r="X6" s="127" t="s">
        <v>74</v>
      </c>
      <c r="Y6" s="53" t="s">
        <v>100</v>
      </c>
      <c r="Z6" s="55" t="s">
        <v>101</v>
      </c>
      <c r="AA6" s="127" t="s">
        <v>74</v>
      </c>
      <c r="AB6" s="55" t="s">
        <v>100</v>
      </c>
      <c r="AC6" s="55" t="s">
        <v>101</v>
      </c>
      <c r="AD6" s="127" t="s">
        <v>74</v>
      </c>
      <c r="AE6" s="55" t="s">
        <v>100</v>
      </c>
      <c r="AF6" s="55" t="s">
        <v>101</v>
      </c>
      <c r="AG6" s="127" t="s">
        <v>74</v>
      </c>
      <c r="AH6" s="55" t="s">
        <v>100</v>
      </c>
      <c r="AI6" s="55" t="s">
        <v>101</v>
      </c>
      <c r="AJ6" s="127" t="s">
        <v>74</v>
      </c>
      <c r="AK6" s="55" t="s">
        <v>100</v>
      </c>
      <c r="AL6" s="55" t="s">
        <v>101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</row>
    <row r="7" customFormat="false" ht="22.5" hidden="false" customHeight="true" outlineLevel="0" collapsed="false">
      <c r="A7" s="63"/>
      <c r="B7" s="63"/>
      <c r="C7" s="128"/>
      <c r="D7" s="129" t="s">
        <v>59</v>
      </c>
      <c r="E7" s="66" t="n">
        <v>1093469.84</v>
      </c>
      <c r="F7" s="130" t="n">
        <v>1093469.84</v>
      </c>
      <c r="G7" s="67" t="n">
        <v>1093469.84</v>
      </c>
      <c r="H7" s="65" t="n">
        <v>1053469.84</v>
      </c>
      <c r="I7" s="66" t="n">
        <v>40000</v>
      </c>
      <c r="J7" s="67" t="n">
        <v>0</v>
      </c>
      <c r="K7" s="65" t="n">
        <v>0</v>
      </c>
      <c r="L7" s="65" t="n">
        <v>0</v>
      </c>
      <c r="M7" s="66" t="n">
        <v>0</v>
      </c>
      <c r="N7" s="67" t="n">
        <v>0</v>
      </c>
      <c r="O7" s="66" t="n">
        <v>0</v>
      </c>
      <c r="P7" s="67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6"/>
      <c r="AM7" s="131"/>
      <c r="AN7" s="132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</row>
    <row r="8" customFormat="false" ht="22.5" hidden="false" customHeight="true" outlineLevel="0" collapsed="false">
      <c r="A8" s="63" t="s">
        <v>159</v>
      </c>
      <c r="B8" s="63" t="s">
        <v>96</v>
      </c>
      <c r="C8" s="128" t="s">
        <v>85</v>
      </c>
      <c r="D8" s="129" t="s">
        <v>160</v>
      </c>
      <c r="E8" s="66" t="n">
        <v>929961</v>
      </c>
      <c r="F8" s="130" t="n">
        <v>929961</v>
      </c>
      <c r="G8" s="67" t="n">
        <v>929961</v>
      </c>
      <c r="H8" s="65" t="n">
        <v>929961</v>
      </c>
      <c r="I8" s="66" t="n">
        <v>0</v>
      </c>
      <c r="J8" s="67" t="n">
        <v>0</v>
      </c>
      <c r="K8" s="65" t="n">
        <v>0</v>
      </c>
      <c r="L8" s="65" t="n">
        <v>0</v>
      </c>
      <c r="M8" s="66" t="n">
        <v>0</v>
      </c>
      <c r="N8" s="67" t="n">
        <v>0</v>
      </c>
      <c r="O8" s="66" t="n">
        <v>0</v>
      </c>
      <c r="P8" s="67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6"/>
    </row>
    <row r="9" customFormat="false" ht="22.5" hidden="false" customHeight="true" outlineLevel="0" collapsed="false">
      <c r="A9" s="63" t="s">
        <v>159</v>
      </c>
      <c r="B9" s="63" t="s">
        <v>92</v>
      </c>
      <c r="C9" s="128" t="s">
        <v>85</v>
      </c>
      <c r="D9" s="129" t="s">
        <v>161</v>
      </c>
      <c r="E9" s="66" t="n">
        <v>149530.84</v>
      </c>
      <c r="F9" s="130" t="n">
        <v>149530.84</v>
      </c>
      <c r="G9" s="67" t="n">
        <v>149530.84</v>
      </c>
      <c r="H9" s="65" t="n">
        <v>109530.84</v>
      </c>
      <c r="I9" s="66" t="n">
        <v>40000</v>
      </c>
      <c r="J9" s="67" t="n">
        <v>0</v>
      </c>
      <c r="K9" s="65" t="n">
        <v>0</v>
      </c>
      <c r="L9" s="65" t="n">
        <v>0</v>
      </c>
      <c r="M9" s="66" t="n">
        <v>0</v>
      </c>
      <c r="N9" s="67" t="n">
        <v>0</v>
      </c>
      <c r="O9" s="66" t="n">
        <v>0</v>
      </c>
      <c r="P9" s="67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6"/>
    </row>
    <row r="10" customFormat="false" ht="22.5" hidden="false" customHeight="true" outlineLevel="0" collapsed="false">
      <c r="A10" s="63" t="s">
        <v>162</v>
      </c>
      <c r="B10" s="63" t="s">
        <v>96</v>
      </c>
      <c r="C10" s="128" t="s">
        <v>85</v>
      </c>
      <c r="D10" s="129" t="s">
        <v>163</v>
      </c>
      <c r="E10" s="66" t="n">
        <v>800</v>
      </c>
      <c r="F10" s="130" t="n">
        <v>800</v>
      </c>
      <c r="G10" s="67" t="n">
        <v>800</v>
      </c>
      <c r="H10" s="65" t="n">
        <v>800</v>
      </c>
      <c r="I10" s="66" t="n">
        <v>0</v>
      </c>
      <c r="J10" s="67" t="n">
        <v>0</v>
      </c>
      <c r="K10" s="65" t="n">
        <v>0</v>
      </c>
      <c r="L10" s="65" t="n">
        <v>0</v>
      </c>
      <c r="M10" s="66" t="n">
        <v>0</v>
      </c>
      <c r="N10" s="67" t="n">
        <v>0</v>
      </c>
      <c r="O10" s="66" t="n">
        <v>0</v>
      </c>
      <c r="P10" s="67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6"/>
    </row>
    <row r="11" customFormat="false" ht="22.5" hidden="false" customHeight="true" outlineLevel="0" collapsed="false">
      <c r="A11" s="63" t="s">
        <v>162</v>
      </c>
      <c r="B11" s="63" t="s">
        <v>91</v>
      </c>
      <c r="C11" s="128" t="s">
        <v>85</v>
      </c>
      <c r="D11" s="129" t="s">
        <v>164</v>
      </c>
      <c r="E11" s="66" t="n">
        <v>13178</v>
      </c>
      <c r="F11" s="130" t="n">
        <v>13178</v>
      </c>
      <c r="G11" s="67" t="n">
        <v>13178</v>
      </c>
      <c r="H11" s="65" t="n">
        <v>13178</v>
      </c>
      <c r="I11" s="66" t="n">
        <v>0</v>
      </c>
      <c r="J11" s="67" t="n">
        <v>0</v>
      </c>
      <c r="K11" s="65" t="n">
        <v>0</v>
      </c>
      <c r="L11" s="65" t="n">
        <v>0</v>
      </c>
      <c r="M11" s="66" t="n">
        <v>0</v>
      </c>
      <c r="N11" s="67" t="n">
        <v>0</v>
      </c>
      <c r="O11" s="66" t="n">
        <v>0</v>
      </c>
      <c r="P11" s="67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3"/>
      <c r="AE1" s="43"/>
      <c r="DG1" s="44" t="s">
        <v>165</v>
      </c>
    </row>
    <row r="2" customFormat="false" ht="20.1" hidden="false" customHeight="true" outlineLevel="0" collapsed="false">
      <c r="A2" s="9" t="s">
        <v>16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13" t="s">
        <v>6</v>
      </c>
      <c r="DH3" s="49"/>
    </row>
    <row r="4" customFormat="false" ht="20.1" hidden="false" customHeight="true" outlineLevel="0" collapsed="false">
      <c r="A4" s="134" t="s">
        <v>58</v>
      </c>
      <c r="B4" s="134"/>
      <c r="C4" s="134"/>
      <c r="D4" s="134"/>
      <c r="E4" s="54" t="s">
        <v>150</v>
      </c>
      <c r="F4" s="135" t="s">
        <v>160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 t="s">
        <v>167</v>
      </c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 t="s">
        <v>168</v>
      </c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 t="s">
        <v>169</v>
      </c>
      <c r="BI4" s="135"/>
      <c r="BJ4" s="135"/>
      <c r="BK4" s="135"/>
      <c r="BL4" s="135"/>
      <c r="BM4" s="135" t="s">
        <v>170</v>
      </c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 t="s">
        <v>171</v>
      </c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 t="s">
        <v>172</v>
      </c>
      <c r="CR4" s="135"/>
      <c r="CS4" s="135"/>
      <c r="CT4" s="135" t="s">
        <v>173</v>
      </c>
      <c r="CU4" s="135"/>
      <c r="CV4" s="135"/>
      <c r="CW4" s="135"/>
      <c r="CX4" s="135"/>
      <c r="CY4" s="135"/>
      <c r="CZ4" s="135" t="s">
        <v>174</v>
      </c>
      <c r="DA4" s="135"/>
      <c r="DB4" s="135"/>
      <c r="DC4" s="135" t="s">
        <v>175</v>
      </c>
      <c r="DD4" s="135"/>
      <c r="DE4" s="135"/>
      <c r="DF4" s="135"/>
      <c r="DG4" s="135"/>
      <c r="DH4" s="49"/>
    </row>
    <row r="5" customFormat="false" ht="20.1" hidden="false" customHeight="true" outlineLevel="0" collapsed="false">
      <c r="A5" s="136" t="s">
        <v>69</v>
      </c>
      <c r="B5" s="136"/>
      <c r="C5" s="136"/>
      <c r="D5" s="58" t="s">
        <v>71</v>
      </c>
      <c r="E5" s="54"/>
      <c r="F5" s="54" t="s">
        <v>160</v>
      </c>
      <c r="G5" s="54" t="s">
        <v>176</v>
      </c>
      <c r="H5" s="54" t="s">
        <v>177</v>
      </c>
      <c r="I5" s="54" t="s">
        <v>178</v>
      </c>
      <c r="J5" s="54" t="s">
        <v>179</v>
      </c>
      <c r="K5" s="54" t="s">
        <v>180</v>
      </c>
      <c r="L5" s="54" t="s">
        <v>181</v>
      </c>
      <c r="M5" s="54" t="s">
        <v>182</v>
      </c>
      <c r="N5" s="54" t="s">
        <v>183</v>
      </c>
      <c r="O5" s="54" t="s">
        <v>184</v>
      </c>
      <c r="P5" s="54" t="s">
        <v>185</v>
      </c>
      <c r="Q5" s="54" t="s">
        <v>97</v>
      </c>
      <c r="R5" s="54" t="s">
        <v>186</v>
      </c>
      <c r="S5" s="54" t="s">
        <v>187</v>
      </c>
      <c r="T5" s="54" t="s">
        <v>167</v>
      </c>
      <c r="U5" s="54" t="s">
        <v>188</v>
      </c>
      <c r="V5" s="54" t="s">
        <v>189</v>
      </c>
      <c r="W5" s="54" t="s">
        <v>190</v>
      </c>
      <c r="X5" s="54" t="s">
        <v>191</v>
      </c>
      <c r="Y5" s="54" t="s">
        <v>192</v>
      </c>
      <c r="Z5" s="54" t="s">
        <v>193</v>
      </c>
      <c r="AA5" s="54" t="s">
        <v>194</v>
      </c>
      <c r="AB5" s="54" t="s">
        <v>195</v>
      </c>
      <c r="AC5" s="54" t="s">
        <v>196</v>
      </c>
      <c r="AD5" s="54" t="s">
        <v>197</v>
      </c>
      <c r="AE5" s="54" t="s">
        <v>198</v>
      </c>
      <c r="AF5" s="54" t="s">
        <v>199</v>
      </c>
      <c r="AG5" s="54" t="s">
        <v>200</v>
      </c>
      <c r="AH5" s="54" t="s">
        <v>201</v>
      </c>
      <c r="AI5" s="54" t="s">
        <v>202</v>
      </c>
      <c r="AJ5" s="54" t="s">
        <v>203</v>
      </c>
      <c r="AK5" s="54" t="s">
        <v>204</v>
      </c>
      <c r="AL5" s="54" t="s">
        <v>205</v>
      </c>
      <c r="AM5" s="54" t="s">
        <v>206</v>
      </c>
      <c r="AN5" s="54" t="s">
        <v>207</v>
      </c>
      <c r="AO5" s="54" t="s">
        <v>208</v>
      </c>
      <c r="AP5" s="54" t="s">
        <v>209</v>
      </c>
      <c r="AQ5" s="54" t="s">
        <v>210</v>
      </c>
      <c r="AR5" s="54" t="s">
        <v>211</v>
      </c>
      <c r="AS5" s="54" t="s">
        <v>212</v>
      </c>
      <c r="AT5" s="54" t="s">
        <v>213</v>
      </c>
      <c r="AU5" s="54" t="s">
        <v>214</v>
      </c>
      <c r="AV5" s="54" t="s">
        <v>168</v>
      </c>
      <c r="AW5" s="54" t="s">
        <v>215</v>
      </c>
      <c r="AX5" s="54" t="s">
        <v>216</v>
      </c>
      <c r="AY5" s="54" t="s">
        <v>217</v>
      </c>
      <c r="AZ5" s="54" t="s">
        <v>218</v>
      </c>
      <c r="BA5" s="54" t="s">
        <v>219</v>
      </c>
      <c r="BB5" s="54" t="s">
        <v>220</v>
      </c>
      <c r="BC5" s="54" t="s">
        <v>221</v>
      </c>
      <c r="BD5" s="54" t="s">
        <v>222</v>
      </c>
      <c r="BE5" s="54" t="s">
        <v>223</v>
      </c>
      <c r="BF5" s="54" t="s">
        <v>224</v>
      </c>
      <c r="BG5" s="54" t="s">
        <v>225</v>
      </c>
      <c r="BH5" s="54" t="s">
        <v>169</v>
      </c>
      <c r="BI5" s="54" t="s">
        <v>226</v>
      </c>
      <c r="BJ5" s="54" t="s">
        <v>227</v>
      </c>
      <c r="BK5" s="54" t="s">
        <v>228</v>
      </c>
      <c r="BL5" s="54" t="s">
        <v>229</v>
      </c>
      <c r="BM5" s="54" t="s">
        <v>170</v>
      </c>
      <c r="BN5" s="54" t="s">
        <v>230</v>
      </c>
      <c r="BO5" s="54" t="s">
        <v>231</v>
      </c>
      <c r="BP5" s="54" t="s">
        <v>232</v>
      </c>
      <c r="BQ5" s="54" t="s">
        <v>233</v>
      </c>
      <c r="BR5" s="54" t="s">
        <v>234</v>
      </c>
      <c r="BS5" s="54" t="s">
        <v>235</v>
      </c>
      <c r="BT5" s="54" t="s">
        <v>236</v>
      </c>
      <c r="BU5" s="54" t="s">
        <v>237</v>
      </c>
      <c r="BV5" s="54" t="s">
        <v>238</v>
      </c>
      <c r="BW5" s="54" t="s">
        <v>239</v>
      </c>
      <c r="BX5" s="54" t="s">
        <v>240</v>
      </c>
      <c r="BY5" s="54" t="s">
        <v>241</v>
      </c>
      <c r="BZ5" s="54" t="s">
        <v>171</v>
      </c>
      <c r="CA5" s="54" t="s">
        <v>242</v>
      </c>
      <c r="CB5" s="54" t="s">
        <v>243</v>
      </c>
      <c r="CC5" s="54" t="s">
        <v>244</v>
      </c>
      <c r="CD5" s="54" t="s">
        <v>245</v>
      </c>
      <c r="CE5" s="54" t="s">
        <v>246</v>
      </c>
      <c r="CF5" s="54" t="s">
        <v>247</v>
      </c>
      <c r="CG5" s="54" t="s">
        <v>248</v>
      </c>
      <c r="CH5" s="54" t="s">
        <v>249</v>
      </c>
      <c r="CI5" s="54" t="s">
        <v>250</v>
      </c>
      <c r="CJ5" s="54" t="s">
        <v>251</v>
      </c>
      <c r="CK5" s="54" t="s">
        <v>252</v>
      </c>
      <c r="CL5" s="54" t="s">
        <v>253</v>
      </c>
      <c r="CM5" s="54" t="s">
        <v>254</v>
      </c>
      <c r="CN5" s="54" t="s">
        <v>255</v>
      </c>
      <c r="CO5" s="54" t="s">
        <v>256</v>
      </c>
      <c r="CP5" s="54" t="s">
        <v>257</v>
      </c>
      <c r="CQ5" s="54" t="s">
        <v>258</v>
      </c>
      <c r="CR5" s="54" t="s">
        <v>259</v>
      </c>
      <c r="CS5" s="54" t="s">
        <v>260</v>
      </c>
      <c r="CT5" s="54" t="s">
        <v>173</v>
      </c>
      <c r="CU5" s="54" t="s">
        <v>259</v>
      </c>
      <c r="CV5" s="54" t="s">
        <v>261</v>
      </c>
      <c r="CW5" s="54" t="s">
        <v>262</v>
      </c>
      <c r="CX5" s="54" t="s">
        <v>263</v>
      </c>
      <c r="CY5" s="54" t="s">
        <v>260</v>
      </c>
      <c r="CZ5" s="54" t="s">
        <v>174</v>
      </c>
      <c r="DA5" s="54" t="s">
        <v>264</v>
      </c>
      <c r="DB5" s="54" t="s">
        <v>265</v>
      </c>
      <c r="DC5" s="54" t="s">
        <v>175</v>
      </c>
      <c r="DD5" s="54" t="s">
        <v>266</v>
      </c>
      <c r="DE5" s="54" t="s">
        <v>267</v>
      </c>
      <c r="DF5" s="54" t="s">
        <v>268</v>
      </c>
      <c r="DG5" s="54" t="s">
        <v>175</v>
      </c>
      <c r="DH5" s="49"/>
    </row>
    <row r="6" customFormat="false" ht="30.75" hidden="false" customHeight="true" outlineLevel="0" collapsed="false">
      <c r="A6" s="58" t="s">
        <v>79</v>
      </c>
      <c r="B6" s="58" t="s">
        <v>80</v>
      </c>
      <c r="C6" s="58" t="s">
        <v>81</v>
      </c>
      <c r="D6" s="58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49"/>
    </row>
    <row r="7" s="138" customFormat="true" ht="20.1" hidden="false" customHeight="true" outlineLevel="0" collapsed="false">
      <c r="A7" s="63"/>
      <c r="B7" s="63"/>
      <c r="C7" s="63"/>
      <c r="D7" s="64" t="s">
        <v>59</v>
      </c>
      <c r="E7" s="66" t="n">
        <v>1093469.84</v>
      </c>
      <c r="F7" s="66" t="n">
        <v>929961</v>
      </c>
      <c r="G7" s="66" t="n">
        <v>264660</v>
      </c>
      <c r="H7" s="66" t="n">
        <v>34236</v>
      </c>
      <c r="I7" s="66" t="n">
        <v>0</v>
      </c>
      <c r="J7" s="66" t="n">
        <v>0</v>
      </c>
      <c r="K7" s="66" t="n">
        <v>365314</v>
      </c>
      <c r="L7" s="66" t="n">
        <v>83603</v>
      </c>
      <c r="M7" s="66" t="n">
        <v>0</v>
      </c>
      <c r="N7" s="66" t="n">
        <v>51144</v>
      </c>
      <c r="O7" s="66" t="n">
        <v>5600</v>
      </c>
      <c r="P7" s="66" t="n">
        <v>9299</v>
      </c>
      <c r="Q7" s="66" t="n">
        <v>79705</v>
      </c>
      <c r="R7" s="66" t="n">
        <v>0</v>
      </c>
      <c r="S7" s="66" t="n">
        <v>36400</v>
      </c>
      <c r="T7" s="66" t="n">
        <v>149530.84</v>
      </c>
      <c r="U7" s="66" t="n">
        <v>10710</v>
      </c>
      <c r="V7" s="66" t="n">
        <v>0</v>
      </c>
      <c r="W7" s="66" t="n">
        <v>0</v>
      </c>
      <c r="X7" s="66" t="n">
        <v>0</v>
      </c>
      <c r="Y7" s="66" t="n">
        <v>2142</v>
      </c>
      <c r="Z7" s="66" t="n">
        <v>5355</v>
      </c>
      <c r="AA7" s="66" t="n">
        <v>2600</v>
      </c>
      <c r="AB7" s="66" t="n">
        <v>0</v>
      </c>
      <c r="AC7" s="66" t="n">
        <v>0</v>
      </c>
      <c r="AD7" s="66" t="n">
        <v>4284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1895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13284.2</v>
      </c>
      <c r="AQ7" s="66" t="n">
        <v>8640</v>
      </c>
      <c r="AR7" s="66" t="n">
        <v>0</v>
      </c>
      <c r="AS7" s="66" t="n">
        <v>10000</v>
      </c>
      <c r="AT7" s="66" t="n">
        <v>0</v>
      </c>
      <c r="AU7" s="66" t="n">
        <v>52064.64</v>
      </c>
      <c r="AV7" s="66" t="n">
        <v>13978</v>
      </c>
      <c r="AW7" s="66" t="n">
        <v>0</v>
      </c>
      <c r="AX7" s="66" t="n">
        <v>13178</v>
      </c>
      <c r="AY7" s="66" t="n">
        <v>0</v>
      </c>
      <c r="AZ7" s="66" t="n">
        <v>0</v>
      </c>
      <c r="BA7" s="66" t="n">
        <v>0</v>
      </c>
      <c r="BB7" s="66" t="n">
        <v>0</v>
      </c>
      <c r="BC7" s="66" t="n">
        <v>80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6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66" t="n">
        <v>0</v>
      </c>
      <c r="DG7" s="66" t="n">
        <v>0</v>
      </c>
      <c r="DH7" s="137"/>
    </row>
    <row r="8" customFormat="false" ht="20.1" hidden="false" customHeight="true" outlineLevel="0" collapsed="false">
      <c r="A8" s="63" t="s">
        <v>82</v>
      </c>
      <c r="B8" s="63" t="s">
        <v>83</v>
      </c>
      <c r="C8" s="63" t="s">
        <v>84</v>
      </c>
      <c r="D8" s="64" t="s">
        <v>86</v>
      </c>
      <c r="E8" s="66" t="n">
        <v>873869.2</v>
      </c>
      <c r="F8" s="66" t="n">
        <v>766653</v>
      </c>
      <c r="G8" s="66" t="n">
        <v>264660</v>
      </c>
      <c r="H8" s="66" t="n">
        <v>34236</v>
      </c>
      <c r="I8" s="66" t="n">
        <v>0</v>
      </c>
      <c r="J8" s="66" t="n">
        <v>0</v>
      </c>
      <c r="K8" s="66" t="n">
        <v>365314</v>
      </c>
      <c r="L8" s="66" t="n">
        <v>0</v>
      </c>
      <c r="M8" s="66" t="n">
        <v>0</v>
      </c>
      <c r="N8" s="66" t="n">
        <v>51144</v>
      </c>
      <c r="O8" s="66" t="n">
        <v>5600</v>
      </c>
      <c r="P8" s="66" t="n">
        <v>9299</v>
      </c>
      <c r="Q8" s="66" t="n">
        <v>0</v>
      </c>
      <c r="R8" s="66" t="n">
        <v>0</v>
      </c>
      <c r="S8" s="66" t="n">
        <v>36400</v>
      </c>
      <c r="T8" s="66" t="n">
        <v>107216.2</v>
      </c>
      <c r="U8" s="66" t="n">
        <v>10710</v>
      </c>
      <c r="V8" s="66" t="n">
        <v>0</v>
      </c>
      <c r="W8" s="66" t="n">
        <v>0</v>
      </c>
      <c r="X8" s="66" t="n">
        <v>0</v>
      </c>
      <c r="Y8" s="66" t="n">
        <v>2142</v>
      </c>
      <c r="Z8" s="66" t="n">
        <v>5355</v>
      </c>
      <c r="AA8" s="66" t="n">
        <v>2600</v>
      </c>
      <c r="AB8" s="66" t="n">
        <v>0</v>
      </c>
      <c r="AC8" s="66" t="n">
        <v>0</v>
      </c>
      <c r="AD8" s="66" t="n">
        <v>4284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1895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0</v>
      </c>
      <c r="AP8" s="66" t="n">
        <v>13284.2</v>
      </c>
      <c r="AQ8" s="66" t="n">
        <v>7940</v>
      </c>
      <c r="AR8" s="66" t="n">
        <v>0</v>
      </c>
      <c r="AS8" s="66" t="n">
        <v>10000</v>
      </c>
      <c r="AT8" s="66" t="n">
        <v>0</v>
      </c>
      <c r="AU8" s="66" t="n">
        <v>10450</v>
      </c>
      <c r="AV8" s="66" t="n">
        <v>0</v>
      </c>
      <c r="AW8" s="66" t="n">
        <v>0</v>
      </c>
      <c r="AX8" s="66" t="n">
        <v>0</v>
      </c>
      <c r="AY8" s="66" t="n">
        <v>0</v>
      </c>
      <c r="AZ8" s="66" t="n">
        <v>0</v>
      </c>
      <c r="BA8" s="66" t="n">
        <v>0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6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0</v>
      </c>
      <c r="DB8" s="66" t="n">
        <v>0</v>
      </c>
      <c r="DC8" s="66" t="n">
        <v>0</v>
      </c>
      <c r="DD8" s="66" t="n">
        <v>0</v>
      </c>
      <c r="DE8" s="66" t="n">
        <v>0</v>
      </c>
      <c r="DF8" s="66" t="n">
        <v>0</v>
      </c>
      <c r="DG8" s="66" t="n">
        <v>0</v>
      </c>
      <c r="DH8" s="68"/>
    </row>
    <row r="9" customFormat="false" ht="20.1" hidden="false" customHeight="true" outlineLevel="0" collapsed="false">
      <c r="A9" s="63" t="s">
        <v>82</v>
      </c>
      <c r="B9" s="63" t="s">
        <v>87</v>
      </c>
      <c r="C9" s="63" t="s">
        <v>88</v>
      </c>
      <c r="D9" s="64" t="s">
        <v>89</v>
      </c>
      <c r="E9" s="66" t="n">
        <v>4000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4000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40000</v>
      </c>
      <c r="AV9" s="66" t="n">
        <v>0</v>
      </c>
      <c r="AW9" s="66" t="n">
        <v>0</v>
      </c>
      <c r="AX9" s="66" t="n">
        <v>0</v>
      </c>
      <c r="AY9" s="66" t="n">
        <v>0</v>
      </c>
      <c r="AZ9" s="66" t="n">
        <v>0</v>
      </c>
      <c r="BA9" s="66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0</v>
      </c>
      <c r="DB9" s="66" t="n">
        <v>0</v>
      </c>
      <c r="DC9" s="66" t="n">
        <v>0</v>
      </c>
      <c r="DD9" s="66" t="n">
        <v>0</v>
      </c>
      <c r="DE9" s="66" t="n">
        <v>0</v>
      </c>
      <c r="DF9" s="66" t="n">
        <v>0</v>
      </c>
      <c r="DG9" s="66" t="n">
        <v>0</v>
      </c>
      <c r="DH9" s="68"/>
    </row>
    <row r="10" customFormat="false" ht="20.1" hidden="false" customHeight="true" outlineLevel="0" collapsed="false">
      <c r="A10" s="63" t="s">
        <v>90</v>
      </c>
      <c r="B10" s="63" t="s">
        <v>91</v>
      </c>
      <c r="C10" s="63" t="s">
        <v>92</v>
      </c>
      <c r="D10" s="64" t="s">
        <v>93</v>
      </c>
      <c r="E10" s="66" t="n">
        <v>16292.64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2314.64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700</v>
      </c>
      <c r="AR10" s="66" t="n">
        <v>0</v>
      </c>
      <c r="AS10" s="66" t="n">
        <v>0</v>
      </c>
      <c r="AT10" s="66" t="n">
        <v>0</v>
      </c>
      <c r="AU10" s="66" t="n">
        <v>1614.64</v>
      </c>
      <c r="AV10" s="66" t="n">
        <v>13978</v>
      </c>
      <c r="AW10" s="66" t="n">
        <v>0</v>
      </c>
      <c r="AX10" s="66" t="n">
        <v>13178</v>
      </c>
      <c r="AY10" s="66" t="n">
        <v>0</v>
      </c>
      <c r="AZ10" s="66" t="n">
        <v>0</v>
      </c>
      <c r="BA10" s="66" t="n">
        <v>0</v>
      </c>
      <c r="BB10" s="66" t="n">
        <v>0</v>
      </c>
      <c r="BC10" s="66" t="n">
        <v>80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6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66" t="n">
        <v>0</v>
      </c>
      <c r="DG10" s="66" t="n">
        <v>0</v>
      </c>
      <c r="DH10" s="68"/>
    </row>
    <row r="11" customFormat="false" ht="20.1" hidden="false" customHeight="true" outlineLevel="0" collapsed="false">
      <c r="A11" s="63" t="s">
        <v>90</v>
      </c>
      <c r="B11" s="63" t="s">
        <v>91</v>
      </c>
      <c r="C11" s="63" t="s">
        <v>91</v>
      </c>
      <c r="D11" s="64" t="s">
        <v>94</v>
      </c>
      <c r="E11" s="66" t="n">
        <v>83603</v>
      </c>
      <c r="F11" s="66" t="n">
        <v>83603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83603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  <c r="AX11" s="66" t="n">
        <v>0</v>
      </c>
      <c r="AY11" s="66" t="n">
        <v>0</v>
      </c>
      <c r="AZ11" s="66" t="n">
        <v>0</v>
      </c>
      <c r="BA11" s="66" t="n">
        <v>0</v>
      </c>
      <c r="BB11" s="66" t="n">
        <v>0</v>
      </c>
      <c r="BC11" s="66" t="n">
        <v>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0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0</v>
      </c>
      <c r="CQ11" s="66" t="n">
        <v>0</v>
      </c>
      <c r="CR11" s="66" t="n">
        <v>0</v>
      </c>
      <c r="CS11" s="66" t="n">
        <v>0</v>
      </c>
      <c r="CT11" s="66" t="n">
        <v>0</v>
      </c>
      <c r="CU11" s="66" t="n">
        <v>0</v>
      </c>
      <c r="CV11" s="66" t="n">
        <v>0</v>
      </c>
      <c r="CW11" s="66" t="n">
        <v>0</v>
      </c>
      <c r="CX11" s="66" t="n">
        <v>0</v>
      </c>
      <c r="CY11" s="66" t="n">
        <v>0</v>
      </c>
      <c r="CZ11" s="66" t="n">
        <v>0</v>
      </c>
      <c r="DA11" s="66" t="n">
        <v>0</v>
      </c>
      <c r="DB11" s="66" t="n">
        <v>0</v>
      </c>
      <c r="DC11" s="66" t="n">
        <v>0</v>
      </c>
      <c r="DD11" s="66" t="n">
        <v>0</v>
      </c>
      <c r="DE11" s="66" t="n">
        <v>0</v>
      </c>
      <c r="DF11" s="66" t="n">
        <v>0</v>
      </c>
      <c r="DG11" s="66" t="n">
        <v>0</v>
      </c>
      <c r="DH11" s="68"/>
    </row>
    <row r="12" customFormat="false" ht="20.1" hidden="false" customHeight="true" outlineLevel="0" collapsed="false">
      <c r="A12" s="63" t="s">
        <v>95</v>
      </c>
      <c r="B12" s="63" t="s">
        <v>92</v>
      </c>
      <c r="C12" s="63" t="s">
        <v>96</v>
      </c>
      <c r="D12" s="64" t="s">
        <v>97</v>
      </c>
      <c r="E12" s="66" t="n">
        <v>79705</v>
      </c>
      <c r="F12" s="66" t="n">
        <v>79705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79705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0</v>
      </c>
      <c r="AP12" s="66" t="n">
        <v>0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  <c r="AX12" s="66" t="n">
        <v>0</v>
      </c>
      <c r="AY12" s="66" t="n">
        <v>0</v>
      </c>
      <c r="AZ12" s="66" t="n">
        <v>0</v>
      </c>
      <c r="BA12" s="66" t="n">
        <v>0</v>
      </c>
      <c r="BB12" s="66" t="n">
        <v>0</v>
      </c>
      <c r="BC12" s="66" t="n">
        <v>0</v>
      </c>
      <c r="BD12" s="66" t="n">
        <v>0</v>
      </c>
      <c r="BE12" s="66" t="n">
        <v>0</v>
      </c>
      <c r="BF12" s="66" t="n">
        <v>0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0</v>
      </c>
      <c r="CF12" s="66" t="n">
        <v>0</v>
      </c>
      <c r="CG12" s="66" t="n">
        <v>0</v>
      </c>
      <c r="CH12" s="66" t="n">
        <v>0</v>
      </c>
      <c r="CI12" s="66" t="n">
        <v>0</v>
      </c>
      <c r="CJ12" s="66" t="n">
        <v>0</v>
      </c>
      <c r="CK12" s="66" t="n">
        <v>0</v>
      </c>
      <c r="CL12" s="66" t="n">
        <v>0</v>
      </c>
      <c r="CM12" s="66" t="n">
        <v>0</v>
      </c>
      <c r="CN12" s="66" t="n">
        <v>0</v>
      </c>
      <c r="CO12" s="66" t="n">
        <v>0</v>
      </c>
      <c r="CP12" s="66" t="n">
        <v>0</v>
      </c>
      <c r="CQ12" s="66" t="n">
        <v>0</v>
      </c>
      <c r="CR12" s="66" t="n">
        <v>0</v>
      </c>
      <c r="CS12" s="66" t="n">
        <v>0</v>
      </c>
      <c r="CT12" s="66" t="n">
        <v>0</v>
      </c>
      <c r="CU12" s="66" t="n">
        <v>0</v>
      </c>
      <c r="CV12" s="66" t="n">
        <v>0</v>
      </c>
      <c r="CW12" s="66" t="n">
        <v>0</v>
      </c>
      <c r="CX12" s="66" t="n">
        <v>0</v>
      </c>
      <c r="CY12" s="66" t="n">
        <v>0</v>
      </c>
      <c r="CZ12" s="66" t="n">
        <v>0</v>
      </c>
      <c r="DA12" s="66" t="n">
        <v>0</v>
      </c>
      <c r="DB12" s="66" t="n">
        <v>0</v>
      </c>
      <c r="DC12" s="66" t="n">
        <v>0</v>
      </c>
      <c r="DD12" s="66" t="n">
        <v>0</v>
      </c>
      <c r="DE12" s="66" t="n">
        <v>0</v>
      </c>
      <c r="DF12" s="66" t="n">
        <v>0</v>
      </c>
      <c r="DG12" s="66" t="n">
        <v>0</v>
      </c>
      <c r="DH12" s="68"/>
    </row>
    <row r="13" customFormat="false" ht="20.1" hidden="false" customHeight="true" outlineLevel="0" collapsed="false">
      <c r="A13" s="68"/>
      <c r="B13" s="68"/>
      <c r="C13" s="68"/>
      <c r="D13" s="68"/>
      <c r="E13" s="68"/>
      <c r="F13" s="68"/>
      <c r="G13" s="49"/>
      <c r="H13" s="71"/>
      <c r="I13" s="49"/>
      <c r="J13" s="71"/>
      <c r="K13" s="71"/>
      <c r="L13" s="71"/>
      <c r="M13" s="71"/>
      <c r="N13" s="71"/>
      <c r="O13" s="69"/>
      <c r="P13" s="69"/>
      <c r="Q13" s="68"/>
      <c r="R13" s="139"/>
      <c r="S13" s="140"/>
      <c r="T13" s="140"/>
      <c r="U13" s="140"/>
      <c r="V13" s="68"/>
      <c r="W13" s="69"/>
      <c r="X13" s="69"/>
      <c r="Y13" s="69"/>
      <c r="Z13" s="68"/>
      <c r="AA13" s="49"/>
      <c r="AB13" s="49"/>
      <c r="AC13" s="69"/>
      <c r="AD13" s="69"/>
      <c r="AE13" s="68"/>
      <c r="AF13" s="68"/>
      <c r="AG13" s="68"/>
      <c r="AH13" s="68"/>
      <c r="AI13" s="49"/>
      <c r="AJ13" s="71"/>
      <c r="AK13" s="71"/>
      <c r="AL13" s="71"/>
      <c r="AM13" s="71"/>
      <c r="AN13" s="68"/>
      <c r="AO13" s="68"/>
      <c r="AP13" s="68"/>
      <c r="AQ13" s="68"/>
      <c r="AR13" s="68"/>
      <c r="AS13" s="68"/>
      <c r="AT13" s="69"/>
      <c r="AU13" s="69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</row>
    <row r="14" customFormat="false" ht="20.1" hidden="false" customHeight="true" outlineLevel="0" collapsed="false">
      <c r="A14" s="68"/>
      <c r="B14" s="68"/>
      <c r="C14" s="68"/>
      <c r="D14" s="72"/>
      <c r="E14" s="69"/>
      <c r="F14" s="68"/>
      <c r="G14" s="49"/>
      <c r="H14" s="71"/>
      <c r="I14" s="49"/>
      <c r="J14" s="71"/>
      <c r="K14" s="71"/>
      <c r="L14" s="71"/>
      <c r="M14" s="49"/>
      <c r="N14" s="71"/>
      <c r="O14" s="69"/>
      <c r="P14" s="68"/>
      <c r="Q14" s="68"/>
      <c r="R14" s="68"/>
      <c r="S14" s="49"/>
      <c r="T14" s="49"/>
      <c r="U14" s="49"/>
      <c r="V14" s="68"/>
      <c r="W14" s="69"/>
      <c r="X14" s="69"/>
      <c r="Y14" s="68"/>
      <c r="Z14" s="68"/>
      <c r="AA14" s="49"/>
      <c r="AB14" s="49"/>
      <c r="AC14" s="69"/>
      <c r="AD14" s="69"/>
      <c r="AE14" s="68"/>
      <c r="AF14" s="68"/>
      <c r="AG14" s="68"/>
      <c r="AH14" s="68"/>
      <c r="AI14" s="49"/>
      <c r="AJ14" s="71"/>
      <c r="AK14" s="71"/>
      <c r="AL14" s="71"/>
      <c r="AM14" s="49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</row>
    <row r="15" customFormat="false" ht="20.1" hidden="false" customHeight="true" outlineLevel="0" collapsed="false">
      <c r="A15" s="68"/>
      <c r="B15" s="69"/>
      <c r="C15" s="69"/>
      <c r="D15" s="72"/>
      <c r="E15" s="68"/>
      <c r="F15" s="68"/>
      <c r="G15" s="49"/>
      <c r="H15" s="71"/>
      <c r="I15" s="49"/>
      <c r="J15" s="49"/>
      <c r="K15" s="49"/>
      <c r="L15" s="71"/>
      <c r="M15" s="71"/>
      <c r="N15" s="71"/>
      <c r="O15" s="68"/>
      <c r="P15" s="68"/>
      <c r="Q15" s="68"/>
      <c r="R15" s="68"/>
      <c r="S15" s="49"/>
      <c r="T15" s="49"/>
      <c r="U15" s="49"/>
      <c r="V15" s="68"/>
      <c r="W15" s="68"/>
      <c r="X15" s="68"/>
      <c r="Y15" s="68"/>
      <c r="Z15" s="68"/>
      <c r="AA15" s="49"/>
      <c r="AB15" s="71"/>
      <c r="AC15" s="69"/>
      <c r="AD15" s="68"/>
      <c r="AE15" s="68"/>
      <c r="AF15" s="68"/>
      <c r="AG15" s="68"/>
      <c r="AH15" s="68"/>
      <c r="AI15" s="49"/>
      <c r="AJ15" s="71"/>
      <c r="AK15" s="71"/>
      <c r="AL15" s="71"/>
      <c r="AM15" s="49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68"/>
      <c r="G16" s="49"/>
      <c r="H16" s="49"/>
      <c r="I16" s="71"/>
      <c r="J16" s="71"/>
      <c r="K16" s="71"/>
      <c r="L16" s="49"/>
      <c r="M16" s="49"/>
      <c r="N16" s="71"/>
      <c r="O16" s="68"/>
      <c r="P16" s="68"/>
      <c r="Q16" s="68"/>
      <c r="R16" s="68"/>
      <c r="S16" s="49"/>
      <c r="T16" s="49"/>
      <c r="U16" s="49"/>
      <c r="V16" s="68"/>
      <c r="W16" s="68"/>
      <c r="X16" s="68"/>
      <c r="Y16" s="68"/>
      <c r="Z16" s="68"/>
      <c r="AA16" s="49"/>
      <c r="AB16" s="71"/>
      <c r="AC16" s="69"/>
      <c r="AD16" s="68"/>
      <c r="AE16" s="68"/>
      <c r="AF16" s="68"/>
      <c r="AG16" s="68"/>
      <c r="AH16" s="68"/>
      <c r="AI16" s="49"/>
      <c r="AJ16" s="71"/>
      <c r="AK16" s="71"/>
      <c r="AL16" s="71"/>
      <c r="AM16" s="49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</row>
    <row r="17" customFormat="false" ht="20.1" hidden="false" customHeight="true" outlineLevel="0" collapsed="false">
      <c r="A17" s="68"/>
      <c r="B17" s="68"/>
      <c r="C17" s="68"/>
      <c r="D17" s="68"/>
      <c r="E17" s="68"/>
      <c r="F17" s="68"/>
      <c r="G17" s="49"/>
      <c r="H17" s="49"/>
      <c r="I17" s="71"/>
      <c r="J17" s="49"/>
      <c r="K17" s="49"/>
      <c r="L17" s="49"/>
      <c r="M17" s="49"/>
      <c r="N17" s="49"/>
      <c r="O17" s="68"/>
      <c r="P17" s="68"/>
      <c r="Q17" s="68"/>
      <c r="R17" s="68"/>
      <c r="S17" s="49"/>
      <c r="T17" s="49"/>
      <c r="U17" s="49"/>
      <c r="V17" s="68"/>
      <c r="W17" s="68"/>
      <c r="X17" s="68"/>
      <c r="Y17" s="68"/>
      <c r="Z17" s="68"/>
      <c r="AA17" s="49"/>
      <c r="AB17" s="71"/>
      <c r="AC17" s="68"/>
      <c r="AD17" s="68"/>
      <c r="AE17" s="68"/>
      <c r="AF17" s="68"/>
      <c r="AG17" s="68"/>
      <c r="AH17" s="68"/>
      <c r="AI17" s="49"/>
      <c r="AJ17" s="71"/>
      <c r="AK17" s="71"/>
      <c r="AL17" s="71"/>
      <c r="AM17" s="49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  <c r="G18" s="49"/>
      <c r="H18" s="49"/>
      <c r="I18" s="71"/>
      <c r="J18" s="49"/>
      <c r="K18" s="49"/>
      <c r="L18" s="49"/>
      <c r="M18" s="49"/>
      <c r="N18" s="49"/>
      <c r="O18" s="68"/>
      <c r="P18" s="68"/>
      <c r="Q18" s="68"/>
      <c r="R18" s="68"/>
      <c r="S18" s="49"/>
      <c r="T18" s="49"/>
      <c r="U18" s="49"/>
      <c r="V18" s="68"/>
      <c r="W18" s="68"/>
      <c r="X18" s="68"/>
      <c r="Y18" s="68"/>
      <c r="Z18" s="68"/>
      <c r="AA18" s="49"/>
      <c r="AB18" s="71"/>
      <c r="AC18" s="68"/>
      <c r="AD18" s="68"/>
      <c r="AE18" s="68"/>
      <c r="AF18" s="68"/>
      <c r="AG18" s="68"/>
      <c r="AH18" s="68"/>
      <c r="AI18" s="49"/>
      <c r="AJ18" s="49"/>
      <c r="AK18" s="49"/>
      <c r="AL18" s="49"/>
      <c r="AM18" s="49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68"/>
      <c r="G19" s="49"/>
      <c r="H19" s="49"/>
      <c r="I19" s="71"/>
      <c r="J19" s="71"/>
      <c r="K19" s="71"/>
      <c r="L19" s="49"/>
      <c r="M19" s="49"/>
      <c r="N19" s="49"/>
      <c r="O19" s="68"/>
      <c r="P19" s="68"/>
      <c r="Q19" s="68"/>
      <c r="R19" s="68"/>
      <c r="S19" s="49"/>
      <c r="T19" s="49"/>
      <c r="U19" s="49"/>
      <c r="V19" s="68"/>
      <c r="W19" s="68"/>
      <c r="X19" s="68"/>
      <c r="Y19" s="68"/>
      <c r="Z19" s="68"/>
      <c r="AA19" s="49"/>
      <c r="AB19" s="49"/>
      <c r="AC19" s="68"/>
      <c r="AD19" s="68"/>
      <c r="AE19" s="68"/>
      <c r="AF19" s="68"/>
      <c r="AG19" s="68"/>
      <c r="AH19" s="68"/>
      <c r="AI19" s="49"/>
      <c r="AJ19" s="49"/>
      <c r="AK19" s="49"/>
      <c r="AL19" s="49"/>
      <c r="AM19" s="49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</row>
    <row r="20" customFormat="false" ht="20.1" hidden="false" customHeight="true" outlineLevel="0" collapsed="false">
      <c r="A20" s="73"/>
      <c r="B20" s="73"/>
      <c r="C20" s="73"/>
      <c r="D20" s="73"/>
      <c r="E20" s="49"/>
      <c r="F20" s="68"/>
      <c r="G20" s="49"/>
      <c r="H20" s="49"/>
      <c r="I20" s="49"/>
      <c r="J20" s="49"/>
      <c r="K20" s="49"/>
      <c r="L20" s="49"/>
      <c r="M20" s="49"/>
      <c r="N20" s="49"/>
      <c r="O20" s="68"/>
      <c r="P20" s="68"/>
      <c r="Q20" s="68"/>
      <c r="R20" s="68"/>
      <c r="S20" s="49"/>
      <c r="T20" s="49"/>
      <c r="U20" s="49"/>
      <c r="V20" s="68"/>
      <c r="W20" s="68"/>
      <c r="X20" s="68"/>
      <c r="Y20" s="68"/>
      <c r="Z20" s="68"/>
      <c r="AA20" s="49"/>
      <c r="AB20" s="49"/>
      <c r="AC20" s="68"/>
      <c r="AD20" s="68"/>
      <c r="AE20" s="68"/>
      <c r="AF20" s="68"/>
      <c r="AG20" s="68"/>
      <c r="AH20" s="68"/>
      <c r="AI20" s="49"/>
      <c r="AJ20" s="49"/>
      <c r="AK20" s="49"/>
      <c r="AL20" s="49"/>
      <c r="AM20" s="49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74"/>
      <c r="G21" s="43"/>
      <c r="H21" s="43"/>
      <c r="I21" s="43"/>
      <c r="J21" s="43"/>
      <c r="K21" s="43"/>
      <c r="L21" s="43"/>
      <c r="M21" s="43"/>
      <c r="N21" s="43"/>
      <c r="O21" s="74"/>
      <c r="P21" s="74"/>
      <c r="Q21" s="74"/>
      <c r="R21" s="74"/>
      <c r="S21" s="43"/>
      <c r="T21" s="43"/>
      <c r="U21" s="43"/>
      <c r="V21" s="74"/>
      <c r="W21" s="74"/>
      <c r="X21" s="74"/>
      <c r="Y21" s="74"/>
      <c r="Z21" s="75"/>
      <c r="AA21" s="43"/>
      <c r="AB21" s="43"/>
      <c r="AC21" s="74"/>
      <c r="AD21" s="74"/>
      <c r="AE21" s="74"/>
      <c r="AF21" s="101"/>
      <c r="AG21" s="101"/>
      <c r="AH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</row>
    <row r="22" customFormat="false" ht="20.1" hidden="false" customHeight="true" outlineLevel="0" collapsed="false">
      <c r="A22" s="74"/>
      <c r="B22" s="74"/>
      <c r="C22" s="74"/>
      <c r="D22" s="74"/>
      <c r="E22" s="74"/>
      <c r="F22" s="74"/>
      <c r="G22" s="43"/>
      <c r="H22" s="43"/>
      <c r="I22" s="43"/>
      <c r="J22" s="43"/>
      <c r="K22" s="43"/>
      <c r="L22" s="43"/>
      <c r="M22" s="43"/>
      <c r="N22" s="43"/>
      <c r="O22" s="74"/>
      <c r="P22" s="74"/>
      <c r="Q22" s="74"/>
      <c r="R22" s="74"/>
      <c r="S22" s="43"/>
      <c r="T22" s="43"/>
      <c r="U22" s="43"/>
      <c r="V22" s="74"/>
      <c r="W22" s="74"/>
      <c r="X22" s="74"/>
      <c r="Y22" s="74"/>
      <c r="Z22" s="74"/>
      <c r="AA22" s="43"/>
      <c r="AB22" s="43"/>
      <c r="AC22" s="74"/>
      <c r="AD22" s="74"/>
      <c r="AE22" s="74"/>
      <c r="AF22" s="101"/>
      <c r="AG22" s="101"/>
      <c r="AH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</row>
    <row r="23" customFormat="false" ht="20.1" hidden="false" customHeight="true" outlineLevel="0" collapsed="false">
      <c r="A23" s="74"/>
      <c r="B23" s="74"/>
      <c r="C23" s="74"/>
      <c r="D23" s="74"/>
      <c r="E23" s="74"/>
      <c r="F23" s="74"/>
      <c r="G23" s="43"/>
      <c r="H23" s="43"/>
      <c r="I23" s="43"/>
      <c r="J23" s="43"/>
      <c r="K23" s="43"/>
      <c r="L23" s="43"/>
      <c r="M23" s="43"/>
      <c r="N23" s="43"/>
      <c r="O23" s="74"/>
      <c r="P23" s="74"/>
      <c r="Q23" s="74"/>
      <c r="R23" s="74"/>
      <c r="S23" s="43"/>
      <c r="T23" s="43"/>
      <c r="U23" s="43"/>
      <c r="V23" s="74"/>
      <c r="W23" s="74"/>
      <c r="X23" s="74"/>
      <c r="Y23" s="74"/>
      <c r="Z23" s="74"/>
      <c r="AA23" s="43"/>
      <c r="AB23" s="43"/>
      <c r="AC23" s="74"/>
      <c r="AD23" s="74"/>
      <c r="AE23" s="74"/>
      <c r="AF23" s="101"/>
      <c r="AG23" s="101"/>
      <c r="AH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43"/>
      <c r="H24" s="43"/>
      <c r="I24" s="43"/>
      <c r="J24" s="43"/>
      <c r="K24" s="43"/>
      <c r="L24" s="43"/>
      <c r="M24" s="43"/>
      <c r="N24" s="43"/>
      <c r="O24" s="74"/>
      <c r="P24" s="74"/>
      <c r="Q24" s="74"/>
      <c r="R24" s="74"/>
      <c r="S24" s="43"/>
      <c r="T24" s="43"/>
      <c r="U24" s="43"/>
      <c r="V24" s="74"/>
      <c r="W24" s="74"/>
      <c r="X24" s="74"/>
      <c r="Y24" s="74"/>
      <c r="Z24" s="74"/>
      <c r="AA24" s="43"/>
      <c r="AB24" s="43"/>
      <c r="AC24" s="74"/>
      <c r="AD24" s="74"/>
      <c r="AE24" s="74"/>
      <c r="AF24" s="101"/>
      <c r="AG24" s="101"/>
      <c r="AH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43"/>
      <c r="H25" s="43"/>
      <c r="I25" s="43"/>
      <c r="J25" s="43"/>
      <c r="K25" s="43"/>
      <c r="L25" s="43"/>
      <c r="M25" s="43"/>
      <c r="N25" s="43"/>
      <c r="O25" s="74"/>
      <c r="P25" s="74"/>
      <c r="Q25" s="74"/>
      <c r="R25" s="74"/>
      <c r="S25" s="43"/>
      <c r="T25" s="43"/>
      <c r="U25" s="43"/>
      <c r="V25" s="74"/>
      <c r="W25" s="74"/>
      <c r="X25" s="74"/>
      <c r="Y25" s="74"/>
      <c r="Z25" s="74"/>
      <c r="AA25" s="43"/>
      <c r="AB25" s="43"/>
      <c r="AC25" s="74"/>
      <c r="AD25" s="74"/>
      <c r="AE25" s="74"/>
      <c r="AF25" s="101"/>
      <c r="AG25" s="101"/>
      <c r="AH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43"/>
      <c r="H26" s="43"/>
      <c r="I26" s="43"/>
      <c r="J26" s="43"/>
      <c r="K26" s="43"/>
      <c r="L26" s="43"/>
      <c r="M26" s="43"/>
      <c r="N26" s="43"/>
      <c r="O26" s="74"/>
      <c r="P26" s="74"/>
      <c r="Q26" s="74"/>
      <c r="R26" s="74"/>
      <c r="S26" s="43"/>
      <c r="T26" s="43"/>
      <c r="U26" s="43"/>
      <c r="V26" s="74"/>
      <c r="W26" s="74"/>
      <c r="X26" s="74"/>
      <c r="Y26" s="74"/>
      <c r="Z26" s="74"/>
      <c r="AA26" s="43"/>
      <c r="AB26" s="43"/>
      <c r="AC26" s="74"/>
      <c r="AD26" s="74"/>
      <c r="AE26" s="74"/>
      <c r="AF26" s="101"/>
      <c r="AG26" s="101"/>
      <c r="AH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43"/>
      <c r="H27" s="43"/>
      <c r="I27" s="43"/>
      <c r="J27" s="43"/>
      <c r="K27" s="43"/>
      <c r="L27" s="43"/>
      <c r="M27" s="43"/>
      <c r="N27" s="43"/>
      <c r="O27" s="74"/>
      <c r="P27" s="74"/>
      <c r="Q27" s="74"/>
      <c r="R27" s="74"/>
      <c r="S27" s="43"/>
      <c r="T27" s="43"/>
      <c r="U27" s="43"/>
      <c r="V27" s="74"/>
      <c r="W27" s="74"/>
      <c r="X27" s="74"/>
      <c r="Y27" s="74"/>
      <c r="Z27" s="74"/>
      <c r="AA27" s="43"/>
      <c r="AB27" s="43"/>
      <c r="AC27" s="74"/>
      <c r="AD27" s="74"/>
      <c r="AE27" s="74"/>
      <c r="AF27" s="101"/>
      <c r="AG27" s="101"/>
      <c r="AH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43"/>
      <c r="H28" s="43"/>
      <c r="I28" s="43"/>
      <c r="J28" s="43"/>
      <c r="K28" s="43"/>
      <c r="L28" s="43"/>
      <c r="M28" s="43"/>
      <c r="N28" s="43"/>
      <c r="O28" s="74"/>
      <c r="P28" s="74"/>
      <c r="Q28" s="74"/>
      <c r="R28" s="74"/>
      <c r="S28" s="43"/>
      <c r="T28" s="43"/>
      <c r="U28" s="43"/>
      <c r="V28" s="74"/>
      <c r="W28" s="74"/>
      <c r="X28" s="74"/>
      <c r="Y28" s="74"/>
      <c r="Z28" s="74"/>
      <c r="AA28" s="43"/>
      <c r="AB28" s="43"/>
      <c r="AC28" s="74"/>
      <c r="AD28" s="74"/>
      <c r="AE28" s="74"/>
      <c r="AF28" s="101"/>
      <c r="AG28" s="101"/>
      <c r="AH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43"/>
      <c r="H29" s="43"/>
      <c r="I29" s="43"/>
      <c r="J29" s="43"/>
      <c r="K29" s="43"/>
      <c r="L29" s="43"/>
      <c r="M29" s="43"/>
      <c r="N29" s="43"/>
      <c r="O29" s="74"/>
      <c r="P29" s="74"/>
      <c r="Q29" s="74"/>
      <c r="R29" s="74"/>
      <c r="S29" s="43"/>
      <c r="T29" s="43"/>
      <c r="U29" s="43"/>
      <c r="V29" s="74"/>
      <c r="W29" s="74"/>
      <c r="X29" s="74"/>
      <c r="Y29" s="74"/>
      <c r="Z29" s="74"/>
      <c r="AA29" s="43"/>
      <c r="AB29" s="43"/>
      <c r="AC29" s="74"/>
      <c r="AD29" s="74"/>
      <c r="AE29" s="74"/>
      <c r="AF29" s="101"/>
      <c r="AG29" s="101"/>
      <c r="AH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43"/>
      <c r="H30" s="43"/>
      <c r="I30" s="43"/>
      <c r="J30" s="43"/>
      <c r="K30" s="43"/>
      <c r="L30" s="43"/>
      <c r="M30" s="43"/>
      <c r="N30" s="43"/>
      <c r="O30" s="74"/>
      <c r="P30" s="74"/>
      <c r="Q30" s="74"/>
      <c r="R30" s="74"/>
      <c r="S30" s="43"/>
      <c r="T30" s="43"/>
      <c r="U30" s="43"/>
      <c r="V30" s="74"/>
      <c r="W30" s="74"/>
      <c r="X30" s="74"/>
      <c r="Y30" s="74"/>
      <c r="Z30" s="74"/>
      <c r="AA30" s="43"/>
      <c r="AB30" s="43"/>
      <c r="AC30" s="74"/>
      <c r="AD30" s="74"/>
      <c r="AE30" s="74"/>
      <c r="AF30" s="101"/>
      <c r="AG30" s="101"/>
      <c r="AH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43"/>
      <c r="H31" s="43"/>
      <c r="I31" s="43"/>
      <c r="J31" s="43"/>
      <c r="K31" s="43"/>
      <c r="L31" s="43"/>
      <c r="M31" s="43"/>
      <c r="N31" s="43"/>
      <c r="O31" s="74"/>
      <c r="P31" s="74"/>
      <c r="Q31" s="74"/>
      <c r="R31" s="74"/>
      <c r="S31" s="43"/>
      <c r="T31" s="43"/>
      <c r="U31" s="43"/>
      <c r="V31" s="74"/>
      <c r="W31" s="74"/>
      <c r="X31" s="74"/>
      <c r="Y31" s="74"/>
      <c r="Z31" s="74"/>
      <c r="AA31" s="43"/>
      <c r="AB31" s="43"/>
      <c r="AC31" s="74"/>
      <c r="AD31" s="74"/>
      <c r="AE31" s="74"/>
      <c r="AF31" s="101"/>
      <c r="AG31" s="101"/>
      <c r="AH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43"/>
      <c r="H32" s="43"/>
      <c r="I32" s="43"/>
      <c r="J32" s="43"/>
      <c r="K32" s="43"/>
      <c r="L32" s="43"/>
      <c r="M32" s="43"/>
      <c r="N32" s="43"/>
      <c r="O32" s="74"/>
      <c r="P32" s="74"/>
      <c r="Q32" s="74"/>
      <c r="R32" s="74"/>
      <c r="S32" s="43"/>
      <c r="T32" s="43"/>
      <c r="U32" s="43"/>
      <c r="V32" s="74"/>
      <c r="W32" s="74"/>
      <c r="X32" s="74"/>
      <c r="Y32" s="74"/>
      <c r="Z32" s="74"/>
      <c r="AA32" s="43"/>
      <c r="AB32" s="43"/>
      <c r="AC32" s="74"/>
      <c r="AD32" s="74"/>
      <c r="AE32" s="74"/>
      <c r="AF32" s="101"/>
      <c r="AG32" s="101"/>
      <c r="AH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43"/>
      <c r="H33" s="43"/>
      <c r="I33" s="43"/>
      <c r="J33" s="43"/>
      <c r="K33" s="43"/>
      <c r="L33" s="43"/>
      <c r="M33" s="43"/>
      <c r="N33" s="43"/>
      <c r="O33" s="74"/>
      <c r="P33" s="74"/>
      <c r="Q33" s="74"/>
      <c r="R33" s="74"/>
      <c r="S33" s="43"/>
      <c r="T33" s="43"/>
      <c r="U33" s="43"/>
      <c r="V33" s="74"/>
      <c r="W33" s="74"/>
      <c r="X33" s="74"/>
      <c r="Y33" s="74"/>
      <c r="Z33" s="74"/>
      <c r="AA33" s="43"/>
      <c r="AB33" s="43"/>
      <c r="AC33" s="74"/>
      <c r="AD33" s="74"/>
      <c r="AE33" s="74"/>
      <c r="AF33" s="101"/>
      <c r="AG33" s="101"/>
      <c r="AH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41"/>
      <c r="D1" s="12"/>
      <c r="E1" s="12"/>
      <c r="F1" s="7" t="s">
        <v>269</v>
      </c>
      <c r="G1" s="142"/>
    </row>
    <row r="2" customFormat="false" ht="25.5" hidden="false" customHeight="true" outlineLevel="0" collapsed="false">
      <c r="A2" s="45" t="s">
        <v>270</v>
      </c>
      <c r="B2" s="45"/>
      <c r="C2" s="45"/>
      <c r="D2" s="45"/>
      <c r="E2" s="45"/>
      <c r="F2" s="45"/>
      <c r="G2" s="142"/>
    </row>
    <row r="3" customFormat="false" ht="20.1" hidden="false" customHeight="true" outlineLevel="0" collapsed="false">
      <c r="A3" s="46" t="s">
        <v>5</v>
      </c>
      <c r="B3" s="46" t="s">
        <v>149</v>
      </c>
      <c r="C3" s="46"/>
      <c r="D3" s="47"/>
      <c r="E3" s="47"/>
      <c r="F3" s="13" t="s">
        <v>6</v>
      </c>
      <c r="G3" s="142"/>
    </row>
    <row r="4" customFormat="false" ht="20.1" hidden="false" customHeight="true" outlineLevel="0" collapsed="false">
      <c r="A4" s="143" t="s">
        <v>271</v>
      </c>
      <c r="B4" s="143"/>
      <c r="C4" s="143"/>
      <c r="D4" s="54" t="s">
        <v>100</v>
      </c>
      <c r="E4" s="54"/>
      <c r="F4" s="54"/>
      <c r="G4" s="142"/>
    </row>
    <row r="5" customFormat="false" ht="20.1" hidden="false" customHeight="true" outlineLevel="0" collapsed="false">
      <c r="A5" s="50" t="s">
        <v>69</v>
      </c>
      <c r="B5" s="50"/>
      <c r="C5" s="53" t="s">
        <v>272</v>
      </c>
      <c r="D5" s="53" t="s">
        <v>59</v>
      </c>
      <c r="E5" s="52" t="s">
        <v>273</v>
      </c>
      <c r="F5" s="144" t="s">
        <v>274</v>
      </c>
      <c r="G5" s="142"/>
    </row>
    <row r="6" customFormat="false" ht="33.75" hidden="false" customHeight="true" outlineLevel="0" collapsed="false">
      <c r="A6" s="60" t="s">
        <v>79</v>
      </c>
      <c r="B6" s="62" t="s">
        <v>80</v>
      </c>
      <c r="C6" s="53"/>
      <c r="D6" s="53"/>
      <c r="E6" s="52"/>
      <c r="F6" s="144"/>
      <c r="G6" s="142"/>
    </row>
    <row r="7" customFormat="false" ht="20.1" hidden="false" customHeight="true" outlineLevel="0" collapsed="false">
      <c r="A7" s="63"/>
      <c r="B7" s="128"/>
      <c r="C7" s="145" t="s">
        <v>59</v>
      </c>
      <c r="D7" s="66" t="n">
        <v>1053469.84</v>
      </c>
      <c r="E7" s="67" t="n">
        <v>943939</v>
      </c>
      <c r="F7" s="66" t="n">
        <v>109530.84</v>
      </c>
      <c r="G7" s="146"/>
    </row>
    <row r="8" customFormat="false" ht="20.1" hidden="false" customHeight="true" outlineLevel="0" collapsed="false">
      <c r="A8" s="63" t="s">
        <v>275</v>
      </c>
      <c r="B8" s="128" t="s">
        <v>96</v>
      </c>
      <c r="C8" s="145" t="s">
        <v>176</v>
      </c>
      <c r="D8" s="66" t="n">
        <v>264660</v>
      </c>
      <c r="E8" s="67" t="n">
        <v>264660</v>
      </c>
      <c r="F8" s="66" t="n">
        <v>0</v>
      </c>
      <c r="G8" s="142"/>
    </row>
    <row r="9" customFormat="false" ht="20.1" hidden="false" customHeight="true" outlineLevel="0" collapsed="false">
      <c r="A9" s="63" t="s">
        <v>275</v>
      </c>
      <c r="B9" s="128" t="s">
        <v>92</v>
      </c>
      <c r="C9" s="145" t="s">
        <v>177</v>
      </c>
      <c r="D9" s="66" t="n">
        <v>34236</v>
      </c>
      <c r="E9" s="67" t="n">
        <v>34236</v>
      </c>
      <c r="F9" s="66" t="n">
        <v>0</v>
      </c>
      <c r="G9" s="147"/>
    </row>
    <row r="10" customFormat="false" ht="20.1" hidden="false" customHeight="true" outlineLevel="0" collapsed="false">
      <c r="A10" s="63" t="s">
        <v>275</v>
      </c>
      <c r="B10" s="128" t="s">
        <v>276</v>
      </c>
      <c r="C10" s="145" t="s">
        <v>180</v>
      </c>
      <c r="D10" s="66" t="n">
        <v>365314</v>
      </c>
      <c r="E10" s="67" t="n">
        <v>365314</v>
      </c>
      <c r="F10" s="66" t="n">
        <v>0</v>
      </c>
      <c r="G10" s="147"/>
    </row>
    <row r="11" customFormat="false" ht="20.1" hidden="false" customHeight="true" outlineLevel="0" collapsed="false">
      <c r="A11" s="63" t="s">
        <v>275</v>
      </c>
      <c r="B11" s="128" t="s">
        <v>277</v>
      </c>
      <c r="C11" s="145" t="s">
        <v>181</v>
      </c>
      <c r="D11" s="66" t="n">
        <v>83603</v>
      </c>
      <c r="E11" s="67" t="n">
        <v>83603</v>
      </c>
      <c r="F11" s="66" t="n">
        <v>0</v>
      </c>
      <c r="G11" s="147"/>
    </row>
    <row r="12" customFormat="false" ht="20.1" hidden="false" customHeight="true" outlineLevel="0" collapsed="false">
      <c r="A12" s="63" t="s">
        <v>275</v>
      </c>
      <c r="B12" s="128" t="s">
        <v>278</v>
      </c>
      <c r="C12" s="145" t="s">
        <v>183</v>
      </c>
      <c r="D12" s="66" t="n">
        <v>51144</v>
      </c>
      <c r="E12" s="67" t="n">
        <v>51144</v>
      </c>
      <c r="F12" s="66" t="n">
        <v>0</v>
      </c>
      <c r="G12" s="147"/>
    </row>
    <row r="13" customFormat="false" ht="20.1" hidden="false" customHeight="true" outlineLevel="0" collapsed="false">
      <c r="A13" s="63" t="s">
        <v>275</v>
      </c>
      <c r="B13" s="128" t="s">
        <v>279</v>
      </c>
      <c r="C13" s="145" t="s">
        <v>184</v>
      </c>
      <c r="D13" s="66" t="n">
        <v>5600</v>
      </c>
      <c r="E13" s="67" t="n">
        <v>5600</v>
      </c>
      <c r="F13" s="66" t="n">
        <v>0</v>
      </c>
      <c r="G13" s="147"/>
    </row>
    <row r="14" customFormat="false" ht="20.1" hidden="false" customHeight="true" outlineLevel="0" collapsed="false">
      <c r="A14" s="63" t="s">
        <v>275</v>
      </c>
      <c r="B14" s="128" t="s">
        <v>280</v>
      </c>
      <c r="C14" s="145" t="s">
        <v>185</v>
      </c>
      <c r="D14" s="66" t="n">
        <v>9299</v>
      </c>
      <c r="E14" s="67" t="n">
        <v>9299</v>
      </c>
      <c r="F14" s="66" t="n">
        <v>0</v>
      </c>
      <c r="G14" s="147"/>
    </row>
    <row r="15" customFormat="false" ht="20.1" hidden="false" customHeight="true" outlineLevel="0" collapsed="false">
      <c r="A15" s="63" t="s">
        <v>275</v>
      </c>
      <c r="B15" s="128" t="s">
        <v>83</v>
      </c>
      <c r="C15" s="145" t="s">
        <v>97</v>
      </c>
      <c r="D15" s="66" t="n">
        <v>79705</v>
      </c>
      <c r="E15" s="67" t="n">
        <v>79705</v>
      </c>
      <c r="F15" s="66" t="n">
        <v>0</v>
      </c>
      <c r="G15" s="147"/>
    </row>
    <row r="16" customFormat="false" ht="20.1" hidden="false" customHeight="true" outlineLevel="0" collapsed="false">
      <c r="A16" s="63" t="s">
        <v>275</v>
      </c>
      <c r="B16" s="128" t="s">
        <v>88</v>
      </c>
      <c r="C16" s="145" t="s">
        <v>187</v>
      </c>
      <c r="D16" s="66" t="n">
        <v>36400</v>
      </c>
      <c r="E16" s="67" t="n">
        <v>36400</v>
      </c>
      <c r="F16" s="66" t="n">
        <v>0</v>
      </c>
      <c r="G16" s="147"/>
    </row>
    <row r="17" customFormat="false" ht="20.1" hidden="false" customHeight="true" outlineLevel="0" collapsed="false">
      <c r="A17" s="63" t="s">
        <v>281</v>
      </c>
      <c r="B17" s="128" t="s">
        <v>96</v>
      </c>
      <c r="C17" s="145" t="s">
        <v>188</v>
      </c>
      <c r="D17" s="66" t="n">
        <v>10710</v>
      </c>
      <c r="E17" s="67" t="n">
        <v>0</v>
      </c>
      <c r="F17" s="66" t="n">
        <v>10710</v>
      </c>
      <c r="G17" s="147"/>
    </row>
    <row r="18" customFormat="false" ht="20.1" hidden="false" customHeight="true" outlineLevel="0" collapsed="false">
      <c r="A18" s="63" t="s">
        <v>281</v>
      </c>
      <c r="B18" s="128" t="s">
        <v>91</v>
      </c>
      <c r="C18" s="145" t="s">
        <v>192</v>
      </c>
      <c r="D18" s="66" t="n">
        <v>2142</v>
      </c>
      <c r="E18" s="67" t="n">
        <v>0</v>
      </c>
      <c r="F18" s="66" t="n">
        <v>2142</v>
      </c>
      <c r="G18" s="147"/>
    </row>
    <row r="19" customFormat="false" ht="20.1" hidden="false" customHeight="true" outlineLevel="0" collapsed="false">
      <c r="A19" s="63" t="s">
        <v>281</v>
      </c>
      <c r="B19" s="128" t="s">
        <v>282</v>
      </c>
      <c r="C19" s="145" t="s">
        <v>193</v>
      </c>
      <c r="D19" s="66" t="n">
        <v>5355</v>
      </c>
      <c r="E19" s="67" t="n">
        <v>0</v>
      </c>
      <c r="F19" s="66" t="n">
        <v>5355</v>
      </c>
      <c r="G19" s="147"/>
    </row>
    <row r="20" customFormat="false" ht="20.1" hidden="false" customHeight="true" outlineLevel="0" collapsed="false">
      <c r="A20" s="63" t="s">
        <v>281</v>
      </c>
      <c r="B20" s="128" t="s">
        <v>276</v>
      </c>
      <c r="C20" s="145" t="s">
        <v>194</v>
      </c>
      <c r="D20" s="66" t="n">
        <v>2600</v>
      </c>
      <c r="E20" s="67" t="n">
        <v>0</v>
      </c>
      <c r="F20" s="66" t="n">
        <v>2600</v>
      </c>
      <c r="G20" s="147"/>
    </row>
    <row r="21" customFormat="false" ht="20.1" hidden="false" customHeight="true" outlineLevel="0" collapsed="false">
      <c r="A21" s="63" t="s">
        <v>281</v>
      </c>
      <c r="B21" s="128" t="s">
        <v>279</v>
      </c>
      <c r="C21" s="145" t="s">
        <v>197</v>
      </c>
      <c r="D21" s="66" t="n">
        <v>42840</v>
      </c>
      <c r="E21" s="67" t="n">
        <v>0</v>
      </c>
      <c r="F21" s="66" t="n">
        <v>42840</v>
      </c>
      <c r="G21" s="147"/>
    </row>
    <row r="22" customFormat="false" ht="20.1" hidden="false" customHeight="true" outlineLevel="0" collapsed="false">
      <c r="A22" s="63" t="s">
        <v>281</v>
      </c>
      <c r="B22" s="128" t="s">
        <v>283</v>
      </c>
      <c r="C22" s="145" t="s">
        <v>203</v>
      </c>
      <c r="D22" s="66" t="n">
        <v>1895</v>
      </c>
      <c r="E22" s="67" t="n">
        <v>0</v>
      </c>
      <c r="F22" s="66" t="n">
        <v>1895</v>
      </c>
      <c r="G22" s="147"/>
    </row>
    <row r="23" customFormat="false" ht="20.1" hidden="false" customHeight="true" outlineLevel="0" collapsed="false">
      <c r="A23" s="63" t="s">
        <v>281</v>
      </c>
      <c r="B23" s="128" t="s">
        <v>284</v>
      </c>
      <c r="C23" s="145" t="s">
        <v>209</v>
      </c>
      <c r="D23" s="66" t="n">
        <v>13284.2</v>
      </c>
      <c r="E23" s="67" t="n">
        <v>0</v>
      </c>
      <c r="F23" s="66" t="n">
        <v>13284.2</v>
      </c>
      <c r="G23" s="147"/>
    </row>
    <row r="24" customFormat="false" ht="20.1" hidden="false" customHeight="true" outlineLevel="0" collapsed="false">
      <c r="A24" s="63" t="s">
        <v>281</v>
      </c>
      <c r="B24" s="128" t="s">
        <v>285</v>
      </c>
      <c r="C24" s="145" t="s">
        <v>210</v>
      </c>
      <c r="D24" s="66" t="n">
        <v>8640</v>
      </c>
      <c r="E24" s="67" t="n">
        <v>0</v>
      </c>
      <c r="F24" s="66" t="n">
        <v>8640</v>
      </c>
      <c r="G24" s="147"/>
    </row>
    <row r="25" customFormat="false" ht="20.1" hidden="false" customHeight="true" outlineLevel="0" collapsed="false">
      <c r="A25" s="63" t="s">
        <v>281</v>
      </c>
      <c r="B25" s="128" t="s">
        <v>286</v>
      </c>
      <c r="C25" s="145" t="s">
        <v>212</v>
      </c>
      <c r="D25" s="66" t="n">
        <v>10000</v>
      </c>
      <c r="E25" s="67" t="n">
        <v>0</v>
      </c>
      <c r="F25" s="66" t="n">
        <v>10000</v>
      </c>
      <c r="G25" s="147"/>
    </row>
    <row r="26" customFormat="false" ht="20.1" hidden="false" customHeight="true" outlineLevel="0" collapsed="false">
      <c r="A26" s="63" t="s">
        <v>281</v>
      </c>
      <c r="B26" s="128" t="s">
        <v>88</v>
      </c>
      <c r="C26" s="145" t="s">
        <v>214</v>
      </c>
      <c r="D26" s="66" t="n">
        <v>12064.64</v>
      </c>
      <c r="E26" s="67" t="n">
        <v>0</v>
      </c>
      <c r="F26" s="66" t="n">
        <v>12064.64</v>
      </c>
      <c r="G26" s="147"/>
    </row>
    <row r="27" customFormat="false" ht="20.1" hidden="false" customHeight="true" outlineLevel="0" collapsed="false">
      <c r="A27" s="63" t="s">
        <v>287</v>
      </c>
      <c r="B27" s="128" t="s">
        <v>92</v>
      </c>
      <c r="C27" s="145" t="s">
        <v>216</v>
      </c>
      <c r="D27" s="66" t="n">
        <v>13178</v>
      </c>
      <c r="E27" s="67" t="n">
        <v>13178</v>
      </c>
      <c r="F27" s="66" t="n">
        <v>0</v>
      </c>
      <c r="G27" s="147"/>
    </row>
    <row r="28" customFormat="false" ht="20.1" hidden="false" customHeight="true" outlineLevel="0" collapsed="false">
      <c r="A28" s="63" t="s">
        <v>287</v>
      </c>
      <c r="B28" s="128" t="s">
        <v>276</v>
      </c>
      <c r="C28" s="145" t="s">
        <v>221</v>
      </c>
      <c r="D28" s="66" t="n">
        <v>800</v>
      </c>
      <c r="E28" s="67" t="n">
        <v>800</v>
      </c>
      <c r="F28" s="66" t="n">
        <v>0</v>
      </c>
      <c r="G28" s="147"/>
    </row>
    <row r="29" customFormat="false" ht="20.1" hidden="false" customHeight="true" outlineLevel="0" collapsed="false">
      <c r="A29" s="147"/>
      <c r="B29" s="147"/>
      <c r="C29" s="148"/>
      <c r="D29" s="147"/>
      <c r="E29" s="147"/>
      <c r="F29" s="147"/>
      <c r="G29" s="147"/>
    </row>
    <row r="30" customFormat="false" ht="20.1" hidden="false" customHeight="true" outlineLevel="0" collapsed="false">
      <c r="A30" s="147"/>
      <c r="B30" s="147"/>
      <c r="C30" s="148"/>
      <c r="D30" s="147"/>
      <c r="E30" s="147"/>
      <c r="F30" s="147"/>
      <c r="G30" s="147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149" t="s">
        <v>288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</row>
    <row r="2" customFormat="false" ht="20.1" hidden="false" customHeight="true" outlineLevel="0" collapsed="false">
      <c r="A2" s="45" t="s">
        <v>289</v>
      </c>
      <c r="B2" s="45"/>
      <c r="C2" s="45"/>
      <c r="D2" s="45"/>
      <c r="E2" s="45"/>
      <c r="F2" s="45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150"/>
      <c r="F3" s="13" t="s">
        <v>6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50" t="s">
        <v>69</v>
      </c>
      <c r="B4" s="50"/>
      <c r="C4" s="50"/>
      <c r="D4" s="151" t="s">
        <v>70</v>
      </c>
      <c r="E4" s="58" t="s">
        <v>290</v>
      </c>
      <c r="F4" s="52" t="s">
        <v>72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61" t="s">
        <v>79</v>
      </c>
      <c r="B5" s="60" t="s">
        <v>80</v>
      </c>
      <c r="C5" s="62" t="s">
        <v>81</v>
      </c>
      <c r="D5" s="151"/>
      <c r="E5" s="58"/>
      <c r="F5" s="52"/>
      <c r="G5" s="71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63"/>
      <c r="B6" s="63"/>
      <c r="C6" s="63"/>
      <c r="D6" s="128"/>
      <c r="E6" s="129" t="s">
        <v>59</v>
      </c>
      <c r="F6" s="66" t="n">
        <v>40000</v>
      </c>
      <c r="G6" s="71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0.1" hidden="false" customHeight="true" outlineLevel="0" collapsed="false">
      <c r="A7" s="63" t="s">
        <v>82</v>
      </c>
      <c r="B7" s="63" t="s">
        <v>87</v>
      </c>
      <c r="C7" s="63" t="s">
        <v>88</v>
      </c>
      <c r="D7" s="128" t="s">
        <v>85</v>
      </c>
      <c r="E7" s="129" t="s">
        <v>291</v>
      </c>
      <c r="F7" s="66" t="n">
        <v>40000</v>
      </c>
      <c r="G7" s="71"/>
      <c r="H7" s="71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20.1" hidden="false" customHeight="true" outlineLevel="0" collapsed="false">
      <c r="A8" s="152"/>
      <c r="B8" s="152"/>
      <c r="C8" s="152"/>
      <c r="D8" s="153"/>
      <c r="E8" s="153"/>
      <c r="F8" s="153"/>
      <c r="G8" s="154"/>
      <c r="H8" s="152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152"/>
      <c r="B9" s="152"/>
      <c r="C9" s="152"/>
      <c r="D9" s="152"/>
      <c r="E9" s="152"/>
      <c r="F9" s="153"/>
      <c r="G9" s="154"/>
      <c r="H9" s="152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152"/>
      <c r="B10" s="152"/>
      <c r="C10" s="152"/>
      <c r="D10" s="153"/>
      <c r="E10" s="153"/>
      <c r="F10" s="153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152"/>
      <c r="B11" s="152"/>
      <c r="C11" s="152"/>
      <c r="D11" s="153"/>
      <c r="E11" s="153"/>
      <c r="F11" s="153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3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false" customHeight="true" outlineLevel="0" collapsed="false">
      <c r="A13" s="152"/>
      <c r="B13" s="152"/>
      <c r="C13" s="152"/>
      <c r="D13" s="153"/>
      <c r="E13" s="153"/>
      <c r="F13" s="153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false" customHeight="true" outlineLevel="0" collapsed="false">
      <c r="A14" s="154"/>
      <c r="B14" s="152"/>
      <c r="C14" s="152"/>
      <c r="D14" s="153"/>
      <c r="E14" s="153"/>
      <c r="F14" s="153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false" customHeight="true" outlineLevel="0" collapsed="false">
      <c r="A15" s="154"/>
      <c r="B15" s="154"/>
      <c r="C15" s="152"/>
      <c r="D15" s="152"/>
      <c r="E15" s="152"/>
      <c r="F15" s="153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false" customHeight="true" outlineLevel="0" collapsed="false">
      <c r="A16" s="154"/>
      <c r="B16" s="154"/>
      <c r="C16" s="152"/>
      <c r="D16" s="153"/>
      <c r="E16" s="153"/>
      <c r="F16" s="153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false" customHeight="true" outlineLevel="0" collapsed="false">
      <c r="A17" s="152"/>
      <c r="B17" s="154"/>
      <c r="C17" s="152"/>
      <c r="D17" s="153"/>
      <c r="E17" s="153"/>
      <c r="F17" s="153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false" customHeight="true" outlineLevel="0" collapsed="false">
      <c r="A18" s="152"/>
      <c r="B18" s="154"/>
      <c r="C18" s="154"/>
      <c r="D18" s="154"/>
      <c r="E18" s="154"/>
      <c r="F18" s="153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false" customHeight="true" outlineLevel="0" collapsed="false">
      <c r="A19" s="154"/>
      <c r="B19" s="154"/>
      <c r="C19" s="154"/>
      <c r="D19" s="153"/>
      <c r="E19" s="153"/>
      <c r="F19" s="153"/>
      <c r="G19" s="154"/>
      <c r="H19" s="152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false" customHeight="true" outlineLevel="0" collapsed="false">
      <c r="A20" s="154"/>
      <c r="B20" s="154"/>
      <c r="C20" s="154"/>
      <c r="D20" s="153"/>
      <c r="E20" s="153"/>
      <c r="F20" s="153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53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false" customHeight="true" outlineLevel="0" collapsed="false">
      <c r="A22" s="154"/>
      <c r="B22" s="154"/>
      <c r="C22" s="154"/>
      <c r="D22" s="153"/>
      <c r="E22" s="153"/>
      <c r="F22" s="153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false" customHeight="true" outlineLevel="0" collapsed="false">
      <c r="A23" s="154"/>
      <c r="B23" s="154"/>
      <c r="C23" s="154"/>
      <c r="D23" s="153"/>
      <c r="E23" s="153"/>
      <c r="F23" s="153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false" customHeight="true" outlineLevel="0" collapsed="false">
      <c r="A24" s="154"/>
      <c r="B24" s="154"/>
      <c r="C24" s="154"/>
      <c r="D24" s="154"/>
      <c r="E24" s="154"/>
      <c r="F24" s="153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false" customHeight="true" outlineLevel="0" collapsed="false">
      <c r="A25" s="154"/>
      <c r="B25" s="154"/>
      <c r="C25" s="154"/>
      <c r="D25" s="153"/>
      <c r="E25" s="153"/>
      <c r="F25" s="153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false" customHeight="true" outlineLevel="0" collapsed="false">
      <c r="A26" s="154"/>
      <c r="B26" s="154"/>
      <c r="C26" s="154"/>
      <c r="D26" s="153"/>
      <c r="E26" s="153"/>
      <c r="F26" s="153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false" customHeight="true" outlineLevel="0" collapsed="false">
      <c r="A27" s="154"/>
      <c r="B27" s="154"/>
      <c r="C27" s="154"/>
      <c r="D27" s="154"/>
      <c r="E27" s="154"/>
      <c r="F27" s="153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</row>
    <row r="28" customFormat="false" ht="20.1" hidden="false" customHeight="true" outlineLevel="0" collapsed="false">
      <c r="A28" s="154"/>
      <c r="B28" s="154"/>
      <c r="C28" s="154"/>
      <c r="D28" s="153"/>
      <c r="E28" s="153"/>
      <c r="F28" s="153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</row>
    <row r="29" customFormat="false" ht="20.1" hidden="false" customHeight="true" outlineLevel="0" collapsed="false">
      <c r="A29" s="154"/>
      <c r="B29" s="154"/>
      <c r="C29" s="154"/>
      <c r="D29" s="153"/>
      <c r="E29" s="153"/>
      <c r="F29" s="153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</row>
    <row r="30" customFormat="false" ht="20.1" hidden="false" customHeight="true" outlineLevel="0" collapsed="false">
      <c r="A30" s="154"/>
      <c r="B30" s="154"/>
      <c r="C30" s="154"/>
      <c r="D30" s="154"/>
      <c r="E30" s="154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</row>
    <row r="31" customFormat="false" ht="20.1" hidden="false" customHeight="true" outlineLevel="0" collapsed="false">
      <c r="A31" s="154"/>
      <c r="B31" s="154"/>
      <c r="C31" s="154"/>
      <c r="D31" s="154"/>
      <c r="E31" s="155"/>
      <c r="F31" s="153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</row>
    <row r="32" customFormat="false" ht="20.1" hidden="false" customHeight="true" outlineLevel="0" collapsed="false">
      <c r="A32" s="154"/>
      <c r="B32" s="154"/>
      <c r="C32" s="154"/>
      <c r="D32" s="154"/>
      <c r="E32" s="155"/>
      <c r="F32" s="153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</row>
    <row r="33" customFormat="false" ht="20.1" hidden="false" customHeight="true" outlineLevel="0" collapsed="false">
      <c r="A33" s="154"/>
      <c r="B33" s="154"/>
      <c r="C33" s="154"/>
      <c r="D33" s="154"/>
      <c r="E33" s="154"/>
      <c r="F33" s="153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</row>
    <row r="34" customFormat="false" ht="20.1" hidden="false" customHeight="true" outlineLevel="0" collapsed="false">
      <c r="A34" s="154"/>
      <c r="B34" s="154"/>
      <c r="C34" s="154"/>
      <c r="D34" s="154"/>
      <c r="E34" s="156"/>
      <c r="F34" s="153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</row>
    <row r="35" customFormat="false" ht="20.1" hidden="false" customHeight="true" outlineLevel="0" collapsed="false">
      <c r="A35" s="49"/>
      <c r="B35" s="49"/>
      <c r="C35" s="49"/>
      <c r="D35" s="49"/>
      <c r="E35" s="157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</row>
    <row r="36" customFormat="false" ht="20.1" hidden="false" customHeight="true" outlineLevel="0" collapsed="false">
      <c r="A36" s="73"/>
      <c r="B36" s="73"/>
      <c r="C36" s="73"/>
      <c r="D36" s="73"/>
      <c r="E36" s="73"/>
      <c r="F36" s="101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101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0.1" hidden="false" customHeight="true" outlineLevel="0" collapsed="false">
      <c r="A38" s="68"/>
      <c r="B38" s="68"/>
      <c r="C38" s="68"/>
      <c r="D38" s="68"/>
      <c r="E38" s="68"/>
      <c r="F38" s="101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101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101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101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101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101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101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101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101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101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3-09T10:29:43Z</dcterms:modified>
  <cp:revision>0</cp:revision>
  <dc:subject/>
  <dc:title/>
</cp:coreProperties>
</file>